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OSTA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PROPOSTA '!$B$1:$J$879</definedName>
    <definedName function="false" hidden="true" localSheetId="0" name="_xlnm._FilterDatabase" vbProcedure="false">'PROPOSTA '!$B$9:$J$871</definedName>
    <definedName function="false" hidden="false" name="A" vbProcedure="false">{#N/A,#N/A,FALSE,"Planilha";#N/A,#N/A,FALSE,"Resumo";#N/A,#N/A,FALSE,"Fisico";#N/A,#N/A,FALSE,"Financeiro";#N/A,#N/A,FALSE,"Financeiro"}</definedName>
    <definedName function="false" hidden="false" name="AAAA" vbProcedure="false">{#N/A,#N/A,FALSE,"RESUMO-BB1";#N/A,#N/A,FALSE,"MOD-A01-R - BB1";#N/A,#N/A,FALSE,"URB-BB1"}</definedName>
    <definedName function="false" hidden="false" name="ac" vbProcedure="false">{#N/A,#N/A,FALSE,"ET-CAPA";#N/A,#N/A,FALSE,"ET-PAG1";#N/A,#N/A,FALSE,"ET-PAG2";#N/A,#N/A,FALSE,"ET-PAG3";#N/A,#N/A,FALSE,"ET-PAG4";#N/A,#N/A,FALSE,"ET-PAG5"}</definedName>
    <definedName function="false" hidden="false" name="AccessDatabase" vbProcedure="false">"C:\Documents and Settings\JPMELLO\Meus documentos\ARQUIVOS 2004\MONITORAMENTO OAC\Monitoramento de OAC.mdb"</definedName>
    <definedName function="false" hidden="false" name="ACDFR" vbProcedure="false">{#N/A,#N/A,FALSE,"BETER -1";#N/A,#N/A,FALSE,"BETER -2";#N/A,#N/A,FALSE,"BETER -3";#N/A,#N/A,FALSE,"BETER -urb";#N/A,#N/A,FALSE,"BETER -RESUMO"}</definedName>
    <definedName function="false" hidden="false" name="ACOMPANHAMENTO" vbProcedure="false">IF(VALUE('[1]'!$IV$65536)=2,"BM","PLE")</definedName>
    <definedName function="false" hidden="false" name="ACRE" vbProcedure="false">'[1]'!$IV$65536</definedName>
    <definedName function="false" hidden="false" name="ad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ademir" vbProcedure="false">{#N/A,#N/A,FALSE,"Cronograma";#N/A,#N/A,FALSE,"Cronogr. 2"}</definedName>
    <definedName function="false" hidden="false" name="AGAS" vbProcedure="false">{#N/A,#N/A,FALSE,"ORC-ACKE";#N/A,#N/A,FALSE,"RESUMO"}</definedName>
    <definedName function="false" hidden="false" name="amanha" vbProcedure="false">'[1]'!$IV$65536</definedName>
    <definedName function="false" hidden="false" name="anscount" vbProcedure="false">1</definedName>
    <definedName function="false" hidden="false" name="as" vbProcedure="false">{#N/A,#N/A,FALSE,"BETER -1";#N/A,#N/A,FALSE,"BETER -2";#N/A,#N/A,FALSE,"BETER -3";#N/A,#N/A,FALSE,"BETER -urb";#N/A,#N/A,FALSE,"BETER -RESUMO"}</definedName>
    <definedName function="false" hidden="false" name="ASDF" vbProcedure="false">{#N/A,#N/A,FALSE,"RESUMO-BB1";#N/A,#N/A,FALSE,"MOD-A01-R - BB1";#N/A,#N/A,FALSE,"URB-BB1"}</definedName>
    <definedName function="false" hidden="false" name="ASDFG" vbProcedure="false">{#N/A,#N/A,FALSE,"RESUMO-BB1";#N/A,#N/A,FALSE,"MOD-A01-R - BB1";#N/A,#N/A,FALSE,"URB-BB1"}</definedName>
    <definedName function="false" hidden="false" name="ATA" vbProcedure="false">{#N/A,#N/A,FALSE,"ORC-ACKE";#N/A,#N/A,FALSE,"RESUMO"}</definedName>
    <definedName function="false" hidden="false" name="B" vbProcedure="false">{#N/A,#N/A,FALSE,"ORC-ACKE";#N/A,#N/A,FALSE,"RESUMO"}</definedName>
    <definedName function="false" hidden="false" name="BARRAS" vbProcedure="false">{#N/A,#N/A,FALSE,"RESUMO-BB1";#N/A,#N/A,FALSE,"MOD-A01-R - BB1";#N/A,#N/A,FALSE,"URB-BB1"}</definedName>
    <definedName function="false" hidden="false" name="BB" vbProcedure="false">{#N/A,#N/A,FALSE,"RESUMO";#N/A,#N/A,FALSE,"EXTR-CRONO";#N/A,#N/A,FALSE,"REAJUSTE";#N/A,#N/A,FALSE,"ACOMP-OBRA";#N/A,#N/A,FALSE,"MEDIÇÃO";#N/A,#N/A,FALSE,"POSIÇÃO FÍSICA";#N/A,#N/A,FALSE,"GRÁFICO"}</definedName>
    <definedName function="false" hidden="false" name="bbbbbbb" vbProcedure="false">{#N/A,#N/A,FALSE,"GRÁFICO";#N/A,#N/A,FALSE,"POS-FÍSICA-URBANIZ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BDI_TipoObra" vbProcedure="false">'[1]'!$IV$65536</definedName>
    <definedName function="false" hidden="false" name="biotec" vbProcedure="false">OFFSET(,'[1]'!$IV$65536,-1,1,1)</definedName>
    <definedName function="false" hidden="false" name="BOL" vbProcedure="false">NA()</definedName>
    <definedName function="false" hidden="false" name="bosta" vbProcedure="false">{#N/A,#N/A,FALSE,"Cronograma";#N/A,#N/A,FALSE,"Cronogr. 2"}</definedName>
    <definedName function="false" hidden="false" name="BRHJGOUUCG" vbProcedure="false">'[1]'!$IV$65536</definedName>
    <definedName function="false" hidden="false" name="CalcReferencia" vbProcedure="false">OFFSET(,'[1]'!$IV$65536,-1,1,1)</definedName>
    <definedName function="false" hidden="false" name="CalcReferencia1" vbProcedure="false">OFFSET(,'[1]'!$IV$65536,-1,1,1)</definedName>
    <definedName function="false" hidden="false" name="Capa" vbProcedure="false">{#N/A,#N/A,FALSE,"ET-CAPA";#N/A,#N/A,FALSE,"ET-PAG1";#N/A,#N/A,FALSE,"ET-PAG2";#N/A,#N/A,FALSE,"ET-PAG3";#N/A,#N/A,FALSE,"ET-PAG4";#N/A,#N/A,FALSE,"ET-PAG5"}</definedName>
    <definedName function="false" hidden="false" name="Carinha" vbProcedure="false">"Carinha"</definedName>
    <definedName function="false" hidden="false" name="CA_L" vbProcedure="false">{#N/A,#N/A,FALSE,"Cronograma";#N/A,#N/A,FALSE,"Cronogr. 2"}</definedName>
    <definedName function="false" hidden="false" name="cc" vbProcedure="false">{#N/A,#N/A,FALSE,"RESUMO";#N/A,#N/A,FALSE,"EXTR-CRONO";#N/A,#N/A,FALSE,"REAJUSTE";#N/A,#N/A,FALSE,"ACOMP-OBRA";#N/A,#N/A,FALSE,"MEDIÇÃO";#N/A,#N/A,FALSE,"POSIÇÃO FÍSICA";#N/A,#N/A,FALSE,"GRÁFICO"}</definedName>
    <definedName function="false" hidden="false" name="cdhu_191_Sem_Des" vbProcedure="false">[2]CDHU_ONERADO!$A$9:$F$4131</definedName>
    <definedName function="false" hidden="false" name="CICLOVIA_3" vbProcedure="false">"#ref!"</definedName>
    <definedName function="false" hidden="false" name="CICLOVIA_3_2" vbProcedure="false">"#ref!"</definedName>
    <definedName function="false" hidden="false" name="CICLOVIA_3_4" vbProcedure="false">"#ref!"</definedName>
    <definedName function="false" hidden="false" name="CICLOVIA_3_5" vbProcedure="false">"#ref!"</definedName>
    <definedName function="false" hidden="false" name="CNNLIWNNYW" vbProcedure="false">'[1]'!$IV$65536</definedName>
    <definedName function="false" hidden="false" name="COMPA" vbProcedure="false">'[1]CPU Própria'!$A$1:$I$1048576</definedName>
    <definedName function="false" hidden="false" name="CONCATENAR" vbProcedure="false">CONCATENATE('[1]'!$IV$65536," ",'[1]'!$IV$65536)</definedName>
    <definedName function="false" hidden="false" name="concorrentes" vbProcedure="false">{#N/A,#N/A,FALSE,"Cronograma";#N/A,#N/A,FALSE,"Cronogr. 2"}</definedName>
    <definedName function="false" hidden="false" name="consulta01" vbProcedure="false">'[1]'!$IV$65536</definedName>
    <definedName function="false" hidden="false" name="CONTROLE" vbProcedure="false">{#N/A,#N/A,FALSE,"RESUMO-BB1";#N/A,#N/A,FALSE,"MOD-A01-R - BB1";#N/A,#N/A,FALSE,"URB-BB1"}</definedName>
    <definedName function="false" hidden="false" name="COT" vbProcedure="false">[1]Cotações!IW65537</definedName>
    <definedName function="false" hidden="false" name="COTA" vbProcedure="false">[1]Cotações!$B$1:$G$1048576</definedName>
    <definedName function="false" hidden="false" name="CP" vbProcedure="false">"#ref!"</definedName>
    <definedName function="false" hidden="false" name="CPUS" vbProcedure="false">'[1]'!$IV$65536</definedName>
    <definedName function="false" hidden="false" name="CRONO_MaxParc" vbProcedure="false">'[1]'!$IV$65536+'[1]'!$IV$65536</definedName>
    <definedName function="false" hidden="false" name="D" vbProcedure="false">{#N/A,#N/A,FALSE,"RESUMO-BB1";#N/A,#N/A,FALSE,"MOD-A01-R - BB1";#N/A,#N/A,FALSE,"URB-BB1"}</definedName>
    <definedName function="false" hidden="false" name="DADOS5" vbProcedure="false">[3]TABPREÇOS!$C$1:$N$1048576</definedName>
    <definedName function="false" hidden="false" name="DADOS_CPU" vbProcedure="false">[3]COMPOSIÇÕES!$B$11:$K$106</definedName>
    <definedName function="false" hidden="false" name="daf" vbProcedure="false">{#N/A,#N/A,FALSE,"RESUMO-BB1";#N/A,#N/A,FALSE,"MOD-A01-R - BB1";#N/A,#N/A,FALSE,"URB-BB1"}</definedName>
    <definedName function="false" hidden="false" name="dasd" vbProcedure="false">NA()</definedName>
    <definedName function="false" hidden="false" name="DDD" vbProcedure="false">{#N/A,#N/A,FALSE,"RESUMO-BB1";#N/A,#N/A,FALSE,"MOD-A01-R - BB1";#N/A,#N/A,FALSE,"URB-BB1"}</definedName>
    <definedName function="false" hidden="false" name="DDDD" vbProcedure="false">{#N/A,#N/A,FALSE,"BETER -1";#N/A,#N/A,FALSE,"BETER -2";#N/A,#N/A,FALSE,"BETER -3";#N/A,#N/A,FALSE,"BETER -urb";#N/A,#N/A,FALSE,"BETER -RESUMO"}</definedName>
    <definedName function="false" hidden="false" name="DESNIVEL" vbProcedure="false">{#N/A,#N/A,FALSE,"RESUMO-BB1";#N/A,#N/A,FALSE,"MOD-A01-R - BB1";#N/A,#N/A,FALSE,"URB-BB1"}</definedName>
    <definedName function="false" hidden="false" name="DESNIVEL_1" vbProcedure="false">{#N/A,#N/A,FALSE,"RESUMO-BB1";#N/A,#N/A,FALSE,"MOD-A01-R - BB1";#N/A,#N/A,FALSE,"URB-BB1"}</definedName>
    <definedName function="false" hidden="false" name="deso" vbProcedure="false">'[1]'!$IV$65536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'[1]'!$IV$65536,0,-1)</definedName>
    <definedName function="false" hidden="false" name="dfre" vbProcedure="false">{"'INDICE'!$A$1:$K$78"}</definedName>
    <definedName function="false" hidden="false" name="DHDH" vbProcedure="false">'[1]'!$IV$65536</definedName>
    <definedName function="false" hidden="false" name="dsad" vbProcedure="false">NA()</definedName>
    <definedName function="false" hidden="false" name="DSSD" vbProcedure="false">{#N/A,#N/A,FALSE,"ORC-ACKE";#N/A,#N/A,FALSE,"RESUMO"}</definedName>
    <definedName function="false" hidden="false" name="E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E4WR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ef" vbProcedure="false">{#N/A,#N/A,FALSE,"BETER -1";#N/A,#N/A,FALSE,"BETER -2";#N/A,#N/A,FALSE,"BETER -3";#N/A,#N/A,FALSE,"BETER -urb";#N/A,#N/A,FALSE,"BETER -RESUMO"}</definedName>
    <definedName function="false" hidden="false" name="EGEFBMPJUH" vbProcedure="false">'[1]'!$IV$65536</definedName>
    <definedName function="false" hidden="false" name="EMPRESAS" vbProcedure="false">OFFSET('[1]'!$IV$65536,1,0):OFFSET('[1]'!$IV$65536,-1,0)</definedName>
    <definedName function="false" hidden="false" name="EQUI" vbProcedure="false">{"'INDICE'!$A$1:$K$78"}</definedName>
    <definedName function="false" hidden="false" name="ERA" vbProcedure="false">{#N/A,#N/A,FALSE,"ORC-ACKE";#N/A,#N/A,FALSE,"RESUMO"}</definedName>
    <definedName function="false" hidden="false" name="ererer" vbProcedure="false">NA()</definedName>
    <definedName function="false" hidden="false" name="Excel_BuiltIn_Print_Area_1" vbProcedure="false">"#ref!"</definedName>
    <definedName function="false" hidden="false" name="Excel_BuiltIn_Print_Area_1_1" vbProcedure="false">"#ref!"</definedName>
    <definedName function="false" hidden="false" name="Excel_BuiltIn_Print_Area_1_1_1" vbProcedure="false">"#ref!"</definedName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Excel_BuiltIn_Print_Area_3" vbProcedure="false">"#ref!"</definedName>
    <definedName function="false" hidden="false" name="Excel_BuiltIn_Print_Area_3_1" vbProcedure="false">"#ref!"</definedName>
    <definedName function="false" hidden="false" name="Excel_BuiltIn_Print_Area_3_1_1" vbProcedure="false">"#ref!"</definedName>
    <definedName function="false" hidden="false" name="Excel_BuiltIn_Print_Area_4" vbProcedure="false">"#ref!"</definedName>
    <definedName function="false" hidden="false" name="Excel_BuiltIn_Print_Area_4_1" vbProcedure="false">"#ref!"</definedName>
    <definedName function="false" hidden="false" name="Excel_BuiltIn_Print_Area_5" vbProcedure="false">"#ref!"</definedName>
    <definedName function="false" hidden="false" name="Excel_BuiltIn_Print_Area_6" vbProcedure="false">"#ref!"</definedName>
    <definedName function="false" hidden="false" name="Excel_BuiltIn_Print_Area_7" vbProcedure="false">"#REF!"</definedName>
    <definedName function="false" hidden="false" name="Excel_BuiltIn_Print_Area_7_1" vbProcedure="false">"#REF!"</definedName>
    <definedName function="false" hidden="false" name="Excel_BuiltIn__FilterDatabase" vbProcedure="false">'[1]'!$IV$65536</definedName>
    <definedName function="false" hidden="false" name="Excel_BuiltIn__FilterDatabase_4" vbProcedure="false">NA()</definedName>
    <definedName function="false" hidden="false" name="Excel_BuiltIn__FilterDatabase_5" vbProcedure="false">NA()</definedName>
    <definedName function="false" hidden="false" name="Excel_BuiltIn__FilterDatabase_6_1" vbProcedure="false">NA()</definedName>
    <definedName function="false" hidden="false" name="Excel_BuiltIn__FilterDatabase_6_2" vbProcedure="false">"#REF!"</definedName>
    <definedName function="false" hidden="false" name="Excel_BuiltIn__FilterDatabase_6_3" vbProcedure="false">"#REF!"</definedName>
    <definedName function="false" hidden="false" name="Extra" vbProcedure="false">NA()</definedName>
    <definedName function="false" hidden="false" name="FASDF" vbProcedure="false">{#N/A,#N/A,FALSE,"ORC-ACKE";#N/A,#N/A,FALSE,"RESUMO"}</definedName>
    <definedName function="false" hidden="false" name="fil" vbProcedure="false">'[1]'!$IV$65536</definedName>
    <definedName function="false" hidden="false" name="filbanco" vbProcedure="false">'[1]'!$IV$65536</definedName>
    <definedName function="false" hidden="false" name="filbanco2" vbProcedure="false">'[1]'!$IV$65536</definedName>
    <definedName function="false" hidden="false" name="filbanco3" vbProcedure="false">'[1]'!$IV$65536</definedName>
    <definedName function="false" hidden="false" name="g" vbProcedure="false">{#N/A,#N/A,FALSE,"RESUMO-BB1";#N/A,#N/A,FALSE,"MOD-A01-R - BB1";#N/A,#N/A,FALSE,"URB-BB1"}</definedName>
    <definedName function="false" hidden="false" name="GASE" vbProcedure="false">{#N/A,#N/A,FALSE,"RESUMO-BB1";#N/A,#N/A,FALSE,"MOD-A01-R - BB1";#N/A,#N/A,FALSE,"URB-BB1"}</definedName>
    <definedName function="false" hidden="false" name="GEMVODUGLB" vbProcedure="false">'[1]'!$IV$65536</definedName>
    <definedName function="false" hidden="false" name="geral" vbProcedure="false">OFFSET(,'[1]'!$IV$65536,-1,1,1)</definedName>
    <definedName function="false" hidden="false" name="gf" vbProcedure="false">{#N/A,#N/A,FALSE,"ORC-ACKE";#N/A,#N/A,FALSE,"RESUMO"}</definedName>
    <definedName function="false" hidden="false" name="GFSFSAF" vbProcedure="false">{#N/A,#N/A,FALSE,"BETER -1";#N/A,#N/A,FALSE,"BETER -2";#N/A,#N/A,FALSE,"BETER -3";#N/A,#N/A,FALSE,"BETER -urb";#N/A,#N/A,FALSE,"BETER -RESUMO"}</definedName>
    <definedName function="false" hidden="false" name="grf" vbProcedure="false">{#N/A,#N/A,FALSE,"ORC-ACKE";#N/A,#N/A,FALSE,"RESUMO"}</definedName>
    <definedName function="false" hidden="false" name="h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HAQSZQJJXH" vbProcedure="false">'[1]'!$IV$65536</definedName>
    <definedName function="false" hidden="false" name="hid" vbProcedure="false">{#N/A,#N/A,FALSE,"BETER -1";#N/A,#N/A,FALSE,"BETER -2";#N/A,#N/A,FALSE,"BETER -3";#N/A,#N/A,FALSE,"BETER -urb";#N/A,#N/A,FALSE,"BETER -RESUMO"}</definedName>
    <definedName function="false" hidden="false" name="HIDRÁULICA" vbProcedure="false">{#N/A,#N/A,FALSE,"RESUMO-BB1";#N/A,#N/A,FALSE,"MOD-A01-R - BB1";#N/A,#N/A,FALSE,"URB-BB1"}</definedName>
    <definedName function="false" hidden="false" name="HRA" vbProcedure="false">{#N/A,#N/A,FALSE,"ORC-ACKE";#N/A,#N/A,FALSE,"RESUMO"}</definedName>
    <definedName function="false" hidden="false" name="HTML_CodePage" vbProcedure="false">1252</definedName>
    <definedName function="false" hidden="false" name="HTML_Control" vbProcedure="false">{"'INDICE'!$A$1:$K$78"}</definedName>
    <definedName function="false" hidden="false" name="HTML_Description" vbProcedure="false">""</definedName>
    <definedName function="false" hidden="false" name="HTML_Email" vbProcedure="false">"jonas@engevix-sp.com.br"</definedName>
    <definedName function="false" hidden="false" name="HTML_Header" vbProcedure="false">"INDICE"</definedName>
    <definedName function="false" hidden="false" name="HTML_LastUpdate" vbProcedure="false">"16/09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ngevix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3-Pro\3462_00\3-Suprimentos\Lista de Materiais Geral\WEB PREÇOS\Lista de Quantitativos última revisão.htm"</definedName>
    <definedName function="false" hidden="false" name="HTML_Title" vbProcedure="false">"Lista de Quantitativos_revint14"</definedName>
    <definedName function="false" hidden="false" name="HZCZQRBQEV" vbProcedure="false">'[1]'!$IV$65536</definedName>
    <definedName function="false" hidden="false" name="IELZYZMUSY" vbProcedure="false">'[1]'!$IV$65536</definedName>
    <definedName function="false" hidden="false" name="Import_Apelido" vbProcedure="false">'[1]'!$IV$65536</definedName>
    <definedName function="false" hidden="false" name="Import_CR" vbProcedure="false">'[1]'!$IV$65536</definedName>
    <definedName function="false" hidden="false" name="Import_DescLote" vbProcedure="false">'[1]'!$IV$65536</definedName>
    <definedName function="false" hidden="false" name="Import_Município" vbProcedure="false">'[1]'!$IV$65536</definedName>
    <definedName function="false" hidden="false" name="Import_Proponente" vbProcedure="false">'[1]'!$IV$65536</definedName>
    <definedName function="false" hidden="false" name="import_recurso" vbProcedure="false">'[1]'!$IV$65536</definedName>
    <definedName function="false" hidden="false" name="Import_RespOrçamento" vbProcedure="false">'[1]'!$IV$65536</definedName>
    <definedName function="false" hidden="false" name="Import_SICONV" vbProcedure="false">'[1]'!$IV$65536</definedName>
    <definedName function="false" hidden="false" name="INDICES" vbProcedure="false">OFFSET('[1]'!$IV$65536,1,0):OFFSET('[1]'!$IV$65536,-1,0)</definedName>
    <definedName function="false" hidden="false" name="INFERNO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j" vbProcedure="false">{#N/A,#N/A,FALSE,"ORC-ACKE";#N/A,#N/A,FALSE,"RESUMO"}</definedName>
    <definedName function="false" hidden="false" name="JBEDSDWDSA" vbProcedure="false">'[1]'!$IV$65536</definedName>
    <definedName function="false" hidden="false" name="jg" vbProcedure="false">{#N/A,#N/A,FALSE,"RESUMO-BB1";#N/A,#N/A,FALSE,"MOD-A01-R - BB1";#N/A,#N/A,FALSE,"URB-BB1"}</definedName>
    <definedName function="false" hidden="false" name="jgg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jhe" vbProcedure="false">[4]COMPOSIÇÕES!$IV$65536</definedName>
    <definedName function="false" hidden="false" name="joel" vbProcedure="false">NA()</definedName>
    <definedName function="false" hidden="false" name="JQMVVHQZHQ" vbProcedure="false">'[1]'!$IV$65536</definedName>
    <definedName function="false" hidden="false" name="JTZHIBNCBN" vbProcedure="false">'[1]'!$IV$65536</definedName>
    <definedName function="false" hidden="false" name="JYKKXIZZCN" vbProcedure="false">'[1]'!$IV$65536</definedName>
    <definedName function="false" hidden="false" name="k" vbProcedure="false">{#N/A,#N/A,FALSE,"ORC-ACKE";#N/A,#N/A,FALSE,"RESUMO"}</definedName>
    <definedName function="false" hidden="false" name="KFGTVTGSZB" vbProcedure="false">'[1]'!$IV$65536</definedName>
    <definedName function="false" hidden="false" name="KLWPNNJBRB" vbProcedure="false">'[1]'!$IV$65536</definedName>
    <definedName function="false" hidden="false" name="list" vbProcedure="false">'[1]'!$IV$65536</definedName>
    <definedName function="false" hidden="false" name="loja" vbProcedure="false">{#N/A,#N/A,FALSE,"BETER -1";#N/A,#N/A,FALSE,"BETER -2";#N/A,#N/A,FALSE,"BETER -3";#N/A,#N/A,FALSE,"BETER -urb";#N/A,#N/A,FALSE,"BETER -RESUMO"}</definedName>
    <definedName function="false" hidden="false" name="MCRWXOVTHS" vbProcedure="false">'[1]'!$IV$65536</definedName>
    <definedName function="false" hidden="false" name="memo" vbProcedure="false">'[1]Memória de Cálculo'!$A$1:$J$1048576</definedName>
    <definedName function="false" hidden="false" name="Memoriar1" vbProcedure="false">{#N/A,#N/A,FALSE,"ORC-ACKE";#N/A,#N/A,FALSE,"RESUMO"}</definedName>
    <definedName function="false" hidden="false" name="MEMÓRIA" vbProcedure="false">'[2]ANEXO III-B_Memoria de Calc.'!$A$1:$X$1048576</definedName>
    <definedName function="false" hidden="false" name="MERCADO" vbProcedure="false">NA()</definedName>
    <definedName function="false" hidden="false" name="mnlm" vbProcedure="false">{#N/A,#N/A,FALSE,"RESUMO";#N/A,#N/A,FALSE,"EXTR-CRONO";#N/A,#N/A,FALSE,"REAJUSTE";#N/A,#N/A,FALSE,"ACOMP-OBRA";#N/A,#N/A,FALSE,"MEDIÇÃO";#N/A,#N/A,FALSE,"POSIÇÃO FÍSICA";#N/A,#N/A,FALSE,"GRÁFICO"}</definedName>
    <definedName function="false" hidden="false" name="mnlmm" vbProcedure="false">{#N/A,#N/A,FALSE,"RESUMO";#N/A,#N/A,FALSE,"EXTR-CRONO";#N/A,#N/A,FALSE,"REAJUSTE";#N/A,#N/A,FALSE,"ACOMP-OBRA";#N/A,#N/A,FALSE,"MEDIÇÃO";#N/A,#N/A,FALSE,"POSIÇÃO FÍSICA";#N/A,#N/A,FALSE,"GRÁFICO"}</definedName>
    <definedName function="false" hidden="false" name="multa1" vbProcedure="false">{#N/A,#N/A,FALSE,"RESUMO FINANC.";#N/A,#N/A,FALSE,"RESUMO POS.FÍS.";#N/A,#N/A,FALSE,"EXTRATO CRON.";#N/A,#N/A,FALSE,"REAJUSTE";#N/A,#N/A,FALSE,"MEDIÇÃO";#N/A,#N/A,FALSE,"POSIÇÃO FÍSICA";#N/A,#N/A,FALSE,"GRÁFICO"}</definedName>
    <definedName function="false" hidden="false" name="Máximo" vbProcedure="false">{"'Índice'!$A$1:$K$49"}</definedName>
    <definedName function="false" hidden="false" name="nb" vbProcedure="false">{#N/A,#N/A,FALSE,"RESUMO-BB1";#N/A,#N/A,FALSE,"MOD-A01-R - BB1";#N/A,#N/A,FALSE,"URB-BB1"}</definedName>
    <definedName function="false" hidden="false" name="NCOMPOSICOES" vbProcedure="false">14</definedName>
    <definedName function="false" hidden="false" name="NCOTACOES" vbProcedure="false">10</definedName>
    <definedName function="false" hidden="false" name="NEMPRESAS" vbProcedure="false">15</definedName>
    <definedName function="false" hidden="false" name="NINDICES" vbProcedure="false">3</definedName>
    <definedName function="false" hidden="false" name="NLXQXITZYY" vbProcedure="false">'[1]'!$IV$65536</definedName>
    <definedName function="false" hidden="false" name="NN" vbProcedure="false">NA()</definedName>
    <definedName function="false" hidden="false" name="NRELATORIOS" vbProcedure="false">COUNTA('[1]'!$IV$65536)-2</definedName>
    <definedName function="false" hidden="false" name="num" vbProcedure="false">[1]Orçamento!$IV$65536</definedName>
    <definedName function="false" hidden="false" name="NumerEmpresa" vbProcedure="false">15</definedName>
    <definedName function="false" hidden="false" name="NumerIndice" vbProcedure="false">3</definedName>
    <definedName function="false" hidden="false" name="Objeto" vbProcedure="false">"Referência"</definedName>
    <definedName function="false" hidden="false" name="Optico" vbProcedure="false">NA()</definedName>
    <definedName function="false" hidden="false" name="orc" vbProcedure="false">[1]Orçamento!$B$1:$J$1048576</definedName>
    <definedName function="false" hidden="false" name="orcamento" vbProcedure="false">'[1]'!$IV$65536</definedName>
    <definedName function="false" hidden="false" name="ORÇA" vbProcedure="false">CONCATENATE('[1]'!$IV$65536," ",'[1]'!IW$65536)</definedName>
    <definedName function="false" hidden="false" name="ORÇAMENTO_BancoRef" vbProcedure="false">[1]Orçamento!$IV$65536</definedName>
    <definedName function="false" hidden="false" name="ORÇAMENTO_CustoUnitario" vbProcedure="false">ROUND('[1]'!$IV$65536,15-13*'[1]'!$IV$65536)</definedName>
    <definedName function="false" hidden="false" name="Payment_Needed" vbProcedure="false">"Pagamento necessário"</definedName>
    <definedName function="false" hidden="false" name="PKNTSHYCBD" vbProcedure="false">'[1]'!$IV$65536</definedName>
    <definedName function="false" hidden="false" name="Popular" vbProcedure="false">{#N/A,#N/A,FALSE,"Cronograma";#N/A,#N/A,FALSE,"Cronogr. 2"}</definedName>
    <definedName function="false" hidden="false" name="QERTT" vbProcedure="false">{#N/A,#N/A,FALSE,"ORC-ACKE";#N/A,#N/A,FALSE,"RESUMO"}</definedName>
    <definedName function="false" hidden="false" name="quim" vbProcedure="false">{#N/A,#N/A,FALSE,"ET-CAPA";#N/A,#N/A,FALSE,"ET-PAG1";#N/A,#N/A,FALSE,"ET-PAG2";#N/A,#N/A,FALSE,"ET-PAG3";#N/A,#N/A,FALSE,"ET-PAG4";#N/A,#N/A,FALSE,"ET-PAG5"}</definedName>
    <definedName function="false" hidden="false" name="QWEFR" vbProcedure="false">{#N/A,#N/A,FALSE,"RESUMO-BB1";#N/A,#N/A,FALSE,"MOD-A01-R - BB1";#N/A,#N/A,FALSE,"URB-BB1"}</definedName>
    <definedName function="false" hidden="false" name="REF" vbProcedure="false">'[1]Referencia - 08-25'!$A$1:$G$1048576</definedName>
    <definedName function="false" hidden="false" name="REFC" vbProcedure="false">'[1]Referencia - Cot. e Comp.'!$A$1:$G$1048576</definedName>
    <definedName function="false" hidden="false" name="REFERENCIA_Descricao" vbProcedure="false">IF(ISNUMBER([1]Orçamento!$W1),OFFSET(INDIRECT(ORÇAMENTO_BancoRef),[1]Orçamento!$W1-1,3,1),[1]Orçamento!$W1)</definedName>
    <definedName function="false" hidden="false" name="REFERENCIA_Desonerado" vbProcedure="false">NA()</definedName>
    <definedName function="false" hidden="false" name="REFERENCIA_NaoDesonerado" vbProcedure="false">NA()</definedName>
    <definedName function="false" hidden="false" name="REFERENCIA_Unidade" vbProcedure="false">IF(ISNUMBER([1]Orçamento!$W1),OFFSET(INDIRECT(ORÇAMENTO_BancoRef),[1]Orçamento!$W1-1,4,1),"-")</definedName>
    <definedName function="false" hidden="false" name="RegimeExecucao" vbProcedure="false">IF('[1]'!$IV$65536="Empreitada por Preço Global ou Integral","Global","Unitário")</definedName>
    <definedName function="false" hidden="false" name="Reimbursement" vbProcedure="false">"Reembolso"</definedName>
    <definedName function="false" hidden="false" name="RelatoriosFontes" vbProcedure="false">OFFSET('[1]'!$IV$65536,1,0,NRELATORIOS)</definedName>
    <definedName function="false" hidden="false" name="rio" vbProcedure="false">{#N/A,#N/A,FALSE,"Cronograma";#N/A,#N/A,FALSE,"Cronogr. 2"}</definedName>
    <definedName function="false" hidden="false" name="rt" vbProcedure="false">{#N/A,#N/A,FALSE,"ORC-ACKE";#N/A,#N/A,FALSE,"RESUMO"}</definedName>
    <definedName function="false" hidden="false" name="RTDCURKAAC" vbProcedure="false">'[1]'!$IV$65536</definedName>
    <definedName function="false" hidden="false" name="S" vbProcedure="false">{#N/A,#N/A,FALSE,"ORC-ACKE";#N/A,#N/A,FALSE,"RESUMO"}</definedName>
    <definedName function="false" hidden="false" name="SAXZFZVV" vbProcedure="false">CONCATENATE('[1]'!$IV$65536," ",'[1]'!$IV$65536)</definedName>
    <definedName function="false" hidden="false" name="SDS" vbProcedure="false">{#N/A,#N/A,FALSE,"RESUMO-BB1";#N/A,#N/A,FALSE,"MOD-A01-R - BB1";#N/A,#N/A,FALSE,"URB-BB1"}</definedName>
    <definedName function="false" hidden="false" name="sencount" vbProcedure="false">1</definedName>
    <definedName function="false" hidden="false" name="SENHAGT" vbProcedure="false">"PM2CAIXA"</definedName>
    <definedName function="false" hidden="false" name="SINAPI_AC" vbProcedure="false">'[1]'!$IV$65536</definedName>
    <definedName function="false" hidden="false" name="Sinapi_ago_223_SEm_Des" vbProcedure="false">[2]SINAPI_ONERADA!$G$7:$K$7540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3</definedName>
    <definedName function="false" hidden="false" name="solver_val" vbProcedure="false">19.66</definedName>
    <definedName function="false" hidden="false" name="SomaAgrup" vbProcedure="false">SUMIF(OFFSET('[1]'!$IV$65536,1,0,'[1]'!IW$65536),"S",OFFSET('[1]'!$IV$65536,1,0,'[1]'!$IV$65536))</definedName>
    <definedName function="false" hidden="false" name="ss" vbProcedure="false">{#N/A,#N/A,FALSE,"Cronograma";#N/A,#N/A,FALSE,"Cronogr. 2"}</definedName>
    <definedName function="false" hidden="false" name="TIPOORCAMENTO" vbProcedure="false">IF(VALUE('[1]'!$IV$65536)=2,"Licitado","Proposto")</definedName>
    <definedName function="false" hidden="false" name="TTBILMJNUT" vbProcedure="false">'[1]'!$IV$65536</definedName>
    <definedName function="false" hidden="false" name="UKBALFKBBW" vbProcedure="false">'[1]'!$IV$65536</definedName>
    <definedName function="false" hidden="false" name="VTOTAL1" vbProcedure="false">ROUND('[1]'!$IV$65536*'[1]'!$IV65537,15-13*'[1]'!IW$65536)</definedName>
    <definedName function="false" hidden="false" name="VTYLRQEYAB" vbProcedure="false">'[1]'!$IV$65536</definedName>
    <definedName function="false" hidden="false" name="we" vbProcedure="false">{#N/A,#N/A,FALSE,"RESUMO-BB1";#N/A,#N/A,FALSE,"MOD-A01-R - BB1";#N/A,#N/A,FALSE,"URB-BB1"}</definedName>
    <definedName function="false" hidden="false" name="wrm_ORÇAMENTO" vbProcedure="false">{#N/A,#N/A,FALSE,"ORC-ACKE";#N/A,#N/A,FALSE,"RESUMO"}</definedName>
    <definedName function="false" hidden="false" name="wrn_BB1_" vbProcedure="false">{#N/A,#N/A,FALSE,"RESUMO-BB1";#N/A,#N/A,FALSE,"MOD-A01-R - BB1";#N/A,#N/A,FALSE,"URB-BB1"}</definedName>
    <definedName function="false" hidden="false" name="wrn_BB1__1" vbProcedure="false">{#N/A,#N/A,FALSE,"RESUMO-BB1";#N/A,#N/A,FALSE,"MOD-A01-R - BB1";#N/A,#N/A,FALSE,"URB-BB1"}</definedName>
    <definedName function="false" hidden="false" name="wrn_BETER_" vbProcedure="false">{#N/A,#N/A,FALSE,"BETER -1";#N/A,#N/A,FALSE,"BETER -2";#N/A,#N/A,FALSE,"BETER -3";#N/A,#N/A,FALSE,"BETER -urb";#N/A,#N/A,FALSE,"BETER -RESUMO"}</definedName>
    <definedName function="false" hidden="false" name="wrn_BETER__1" vbProcedure="false">{#N/A,#N/A,FALSE,"BETER -1";#N/A,#N/A,FALSE,"BETER -2";#N/A,#N/A,FALSE,"BETER -3";#N/A,#N/A,FALSE,"BETER -urb";#N/A,#N/A,FALSE,"BETER -RESUMO"}</definedName>
    <definedName function="false" hidden="false" name="wrn_COMPLETO_" vbProcedure="false">{#N/A,#N/A,FALSE,"RESUMO";#N/A,#N/A,FALSE,"EXTR.CRON.";#N/A,#N/A,FALSE,"REAJUSTE";#N/A,#N/A,FALSE,"RES.FIN.-APTO";#N/A,#N/A,FALSE,"RES.FÍS.-APTO";#N/A,#N/A,FALSE,"MED-APTO";#N/A,#N/A,FALSE,"RES.FIN.-CASA";#N/A,#N/A,FALSE,"RES.FÍS.-CASA";#N/A,#N/A,FALSE,"MED-CASA";#N/A,#N/A,FALSE,"RES.FIN.-FUND.";#N/A,#N/A,FALSE,"RES.FÍS.-FUND.";#N/A,#N/A,FALSE,"MED-FUND.";#N/A,#N/A,FALSE,"GRÁFICO"}</definedName>
    <definedName function="false" hidden="false" name="wrn_Cronograma_" vbProcedure="false">{#N/A,#N/A,FALSE,"Cronograma";#N/A,#N/A,FALSE,"Cronogr. 2"}</definedName>
    <definedName function="false" hidden="false" name="wrn_GERAL2" vbProcedure="false">{#N/A,#N/A,FALSE,"ET-CAPA";#N/A,#N/A,FALSE,"ET-PAG1";#N/A,#N/A,FALSE,"ET-PAG2";#N/A,#N/A,FALSE,"ET-PAG3";#N/A,#N/A,FALSE,"ET-PAG4";#N/A,#N/A,FALSE,"ET-PAG5"}</definedName>
    <definedName function="false" hidden="false" name="wrn_GERAL_" vbProcedure="false">{#N/A,#N/A,FALSE,"ET-CAPA";#N/A,#N/A,FALSE,"ET-PAG1";#N/A,#N/A,FALSE,"ET-PAG2";#N/A,#N/A,FALSE,"ET-PAG3";#N/A,#N/A,FALSE,"ET-PAG4";#N/A,#N/A,FALSE,"ET-PAG5"}</definedName>
    <definedName function="false" hidden="false" name="wrn_ORÇAMENTO_" vbProcedure="false">{#N/A,#N/A,FALSE,"ORC-ACKE";#N/A,#N/A,FALSE,"RESUMO"}</definedName>
    <definedName function="false" hidden="false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wrn_RELATÓRIO_" vbProcedure="false">{#N/A,#N/A,FALSE,"BET-HEL";#N/A,#N/A,FALSE,"CCAMP-SI";#N/A,#N/A,FALSE,"DELL-ORQ";#N/A,#N/A,FALSE,"LOPES-IT";#N/A,#N/A,FALSE,"MAST-HN";#N/A,#N/A,FALSE,"MULT-CAM";#N/A,#N/A,FALSE,"PLIMA-ASHCAR";#N/A,#N/A,FALSE,"RCOSTA-IVC";#N/A,#N/A,FALSE,"SERG-ACAC";#N/A,#N/A,FALSE,"SERTRY-IPES";#N/A,#N/A,FALSE,"VENDRA-IM";#N/A,#N/A,FALSE,"VM-BBII";#N/A,#N/A,FALSE,"YAZ-CEDROS"}</definedName>
    <definedName function="false" hidden="false" name="wrx_geral" vbProcedure="false">{#N/A,#N/A,FALSE,"GRÁFICO";#N/A,#N/A,FALSE,"MED-URBANIZ";#N/A,#N/A,FALSE,"RES-URBANIZ";#N/A,#N/A,FALSE,"POS-FÍSICA-BLOCO2";#N/A,#N/A,FALSE,"MED-BLOCO2";#N/A,#N/A,FALSE,"RES-BLOCO2";#N/A,#N/A,FALSE,"POS-FÍSICA-BLOCO1";#N/A,#N/A,FALSE,"MED-BLOCO1";#N/A,#N/A,FALSE,"RES-BLOCO1";#N/A,#N/A,FALSE,"REAJUSTE";#N/A,#N/A,FALSE,"POS-FÍSICA-RESUMO";#N/A,#N/A,FALSE,"EXTCRO";#N/A,#N/A,FALSE,"RES-GERAL";#N/A,#N/A,FALSE,"MULTA"}</definedName>
    <definedName function="false" hidden="false" name="WWWW" vbProcedure="false">'[1]'!$IV$65536</definedName>
    <definedName function="false" hidden="false" name="xxx" vbProcedure="false">{#N/A,#N/A,FALSE,"Planilha";#N/A,#N/A,FALSE,"Resumo";#N/A,#N/A,FALSE,"Fisico";#N/A,#N/A,FALSE,"Financeiro";#N/A,#N/A,FALSE,"Financeiro"}</definedName>
    <definedName function="false" hidden="false" name="YT" vbProcedure="false">{#N/A,#N/A,FALSE,"RESUMO-BB1";#N/A,#N/A,FALSE,"MOD-A01-R - BB1";#N/A,#N/A,FALSE,"URB-BB1"}</definedName>
    <definedName function="false" hidden="false" name="Z" vbProcedure="false">{#N/A,#N/A,FALSE,"Planilha";#N/A,#N/A,FALSE,"Resumo";#N/A,#N/A,FALSE,"Fisico";#N/A,#N/A,FALSE,"Financeiro";#N/A,#N/A,FALSE,"Financeiro"}</definedName>
    <definedName function="false" hidden="false" name="ZERF" vbProcedure="false">{#N/A,#N/A,FALSE,"BETER -1";#N/A,#N/A,FALSE,"BETER -2";#N/A,#N/A,FALSE,"BETER -3";#N/A,#N/A,FALSE,"BETER -urb";#N/A,#N/A,FALSE,"BETER -RESUMO"}</definedName>
    <definedName function="false" hidden="false" name="ZGYLVHFASF" vbProcedure="false">'[1]'!$IV$65536</definedName>
    <definedName function="false" hidden="false" name="Z_E9EF4FFF_2A51_4B23_8A33_7F2B85269ACF__wvu_Rows_2_3" vbProcedure="false">("#REF!,#REF!,#REF!,#REF!,#REF!,#REF!,#REF!,#REF!,#REF!,#REF!,#REF!,#REF!,#REF!)")</definedName>
    <definedName function="false" hidden="false" name="\\\" vbProcedure="false">{#N/A,#N/A,FALSE,"RESUMO-BB1";#N/A,#N/A,FALSE,"MOD-A01-R - BB1";#N/A,#N/A,FALSE,"URB-BB1"}</definedName>
    <definedName function="false" hidden="false" name="_Fill" vbProcedure="false">'[1]'!$IV$65536</definedName>
    <definedName function="false" hidden="false" name="_fill1" vbProcedure="false">'[1]'!$IV$65536</definedName>
    <definedName function="false" hidden="false" name="_Key1" vbProcedure="false">'[1]'!$IV$65536</definedName>
    <definedName function="false" hidden="false" name="_Key2" vbProcedure="false">'[1]'!$IV$65536</definedName>
    <definedName function="false" hidden="false" name="_MatMult_A" vbProcedure="false">'[1]'!$IV$65536</definedName>
    <definedName function="false" hidden="false" name="_Order1" vbProcedure="false">0</definedName>
    <definedName function="false" hidden="false" name="_Order2" vbProcedure="false">0</definedName>
    <definedName function="false" hidden="false" name="_R" vbProcedure="false">{#N/A,#N/A,FALSE,"ORC-ACKE";#N/A,#N/A,FALSE,"RESUMO"}</definedName>
    <definedName function="false" hidden="false" name="_Regression_Int" vbProcedure="false">1</definedName>
    <definedName function="false" hidden="false" name="_Sort" vbProcedure="false">'[1]'!$IV$65536</definedName>
    <definedName function="false" hidden="false" name="_xlfn_IFERROR" vbProcedure="false"/>
    <definedName function="false" hidden="false" name="__123Graph_A" vbProcedure="false">'[1]'!$IV$65536</definedName>
    <definedName function="false" hidden="false" name="__123Graph_X" vbProcedure="false">'[1]'!$IV$65536</definedName>
    <definedName function="false" hidden="false" name="__R" vbProcedure="false">{#N/A,#N/A,FALSE,"ORC-ACKE";#N/A,#N/A,FALSE,"RESUMO"}</definedName>
    <definedName function="false" hidden="false" name="__xlfn_IFERROR" vbProcedure="false">NA()</definedName>
    <definedName function="false" hidden="false" name="__xlfn_SUMIFS" vbProcedure="false">NA()</definedName>
    <definedName function="false" hidden="false" name="__xlnm_Print_Area_1" vbProcedure="false">0</definedName>
    <definedName function="false" hidden="false" name="__xlnm_Print_Titles_1" vbProcedure="false">0</definedName>
    <definedName function="false" hidden="false" name="___R" vbProcedure="false">{#N/A,#N/A,FALSE,"ORC-ACKE";#N/A,#N/A,FALSE,"RESUMO"}</definedName>
    <definedName function="false" hidden="false" name="____R" vbProcedure="false">{#N/A,#N/A,FALSE,"ORC-ACKE";#N/A,#N/A,FALSE,"RESUMO"}</definedName>
    <definedName function="false" hidden="false" name="_____R" vbProcedure="false">{#N/A,#N/A,FALSE,"ORC-ACKE";#N/A,#N/A,FALSE,"RESUMO"}</definedName>
    <definedName function="false" hidden="false" name="______R" vbProcedure="false">{#N/A,#N/A,FALSE,"ORC-ACKE";#N/A,#N/A,FALSE,"RESUMO"}</definedName>
    <definedName function="false" hidden="false" name="_______R" vbProcedure="false">{#N/A,#N/A,FALSE,"ORC-ACKE";#N/A,#N/A,FALSE,"RESUMO"}</definedName>
    <definedName function="false" hidden="false" name="________R" vbProcedure="false">{#N/A,#N/A,FALSE,"ORC-ACKE";#N/A,#N/A,FALSE,"RESUMO"}</definedName>
    <definedName function="false" hidden="false" name="_________R" vbProcedure="false">{#N/A,#N/A,FALSE,"ORC-ACKE";#N/A,#N/A,FALSE,"RESUMO"}</definedName>
    <definedName function="false" hidden="false" name="__________R" vbProcedure="false">{#N/A,#N/A,FALSE,"ORC-ACKE";#N/A,#N/A,FALSE,"RESUMO"}</definedName>
    <definedName function="false" hidden="false" name="___________R" vbProcedure="false">{#N/A,#N/A,FALSE,"ORC-ACKE";#N/A,#N/A,FALSE,"RESUMO"}</definedName>
    <definedName function="false" hidden="false" name="____________R" vbProcedure="false">{#N/A,#N/A,FALSE,"ORC-ACKE";#N/A,#N/A,FALSE,"RESUMO"}</definedName>
    <definedName function="false" hidden="false" name="_____________R" vbProcedure="false">{#N/A,#N/A,FALSE,"ORC-ACKE";#N/A,#N/A,FALSE,"RESUMO"}</definedName>
    <definedName function="false" hidden="false" name="______________R" vbProcedure="false">{#N/A,#N/A,FALSE,"ORC-ACKE";#N/A,#N/A,FALSE,"RESUMO"}</definedName>
    <definedName function="false" hidden="false" name="_______________R" vbProcedure="false">{#N/A,#N/A,FALSE,"ORC-ACKE";#N/A,#N/A,FALSE,"RESUMO"}</definedName>
    <definedName function="false" hidden="false" name="_________________R" vbProcedure="false">{#N/A,#N/A,FALSE,"ORC-ACKE";#N/A,#N/A,FALSE,"RESUMO"}</definedName>
    <definedName function="false" hidden="false" name="___________________R" vbProcedure="false">{#N/A,#N/A,FALSE,"ORC-ACKE";#N/A,#N/A,FALSE,"RESUMO"}</definedName>
    <definedName function="false" hidden="false" localSheetId="0" name="biotec" vbProcedure="false">OFFSET(,'[1]'!$IV$65536,-1,1,1)</definedName>
    <definedName function="false" hidden="false" localSheetId="0" name="CalcReferencia" vbProcedure="false">OFFSET(,'[1]'!$IV$65536,-1,1,1)</definedName>
    <definedName function="false" hidden="false" localSheetId="0" name="CalcReferencia1" vbProcedure="false">OFFSET(,'[1]'!$IV$65536,-1,1,1)</definedName>
    <definedName function="false" hidden="false" localSheetId="0" name="geral" vbProcedure="false">OFFSET(,'[1]'!$IV$65536,-1,1,1)</definedName>
    <definedName function="false" hidden="false" localSheetId="0" name="num" vbProcedure="false">#REF!</definedName>
    <definedName function="false" hidden="false" localSheetId="0" name="orc" vbProcedure="false">'PROPOSTA '!$B:$J</definedName>
    <definedName function="false" hidden="false" localSheetId="0" name="ORÇAMENTO_BancoRef" vbProcedure="false">#REF!</definedName>
    <definedName function="false" hidden="false" localSheetId="0" name="REFERENCIA_Descricao" vbProcedure="false">IF(ISNUMBER('PROPOSTA '!$W1),OFFSET(INDIRECT(ORÇAMENTO_BancoRef),'PROPOSTA '!$W1-1,3,1),'PROPOSTA '!$W1)</definedName>
    <definedName function="false" hidden="false" localSheetId="0" name="REFERENCIA_Unidade" vbProcedure="false">IF(ISNUMBER('PROPOSTA '!$W1),OFFSET(INDIRECT(ORÇAMENTO_BancoRef),'PROPOSTA '!$W1-1,4,1),"-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1603">
  <si>
    <t xml:space="preserve">ANEXO XIV - PLANILHA MODELO - PROPOSTA EMPRESA</t>
  </si>
  <si>
    <t xml:space="preserve">DOCUMENTO COM TIMBRE DA EMPRESA</t>
  </si>
  <si>
    <t xml:space="preserve">PLANILHA DE PROPOSTA</t>
  </si>
  <si>
    <t xml:space="preserve">EMPRESA:</t>
  </si>
  <si>
    <t xml:space="preserve">CNPJ:</t>
  </si>
  <si>
    <t xml:space="preserve">OBJETO:</t>
  </si>
  <si>
    <t xml:space="preserve">CONSTRUÇÃO DA UNIDADE BÁSICA DE SAÚDE DO JD. ELIZABETH, INCLUSO PROJETO EXECUTIVO</t>
  </si>
  <si>
    <t xml:space="preserve">LOCAL:</t>
  </si>
  <si>
    <t xml:space="preserve">RUA AMARO CORRÊA, S/N</t>
  </si>
  <si>
    <t xml:space="preserve">CONCORRÊNCIA Nº 003/2.025</t>
  </si>
  <si>
    <t xml:space="preserve">BDI:</t>
  </si>
  <si>
    <t xml:space="preserve">BDI Dif:</t>
  </si>
  <si>
    <t xml:space="preserve">ITEM</t>
  </si>
  <si>
    <t xml:space="preserve">FONTE</t>
  </si>
  <si>
    <t xml:space="preserve">COD.</t>
  </si>
  <si>
    <t xml:space="preserve">DESCRIÇÃO DOS SERVIÇOS</t>
  </si>
  <si>
    <t xml:space="preserve">UN.</t>
  </si>
  <si>
    <t xml:space="preserve">QUANT.</t>
  </si>
  <si>
    <t xml:space="preserve">CUSTO UNIT. S/BDI (R$)</t>
  </si>
  <si>
    <t xml:space="preserve">CUSTO UNIT. COM BDI (R$)</t>
  </si>
  <si>
    <t xml:space="preserve">PREÇO TOTAL 
(R$)</t>
  </si>
  <si>
    <t xml:space="preserve">SERVIÇOS PRELIMINARES E INDIRETOS</t>
  </si>
  <si>
    <t xml:space="preserve">1.1</t>
  </si>
  <si>
    <t xml:space="preserve">CANTEIRO DE OBRAS</t>
  </si>
  <si>
    <t xml:space="preserve">1.1.1</t>
  </si>
  <si>
    <t xml:space="preserve">1.1.1.1</t>
  </si>
  <si>
    <t xml:space="preserve">CDHU</t>
  </si>
  <si>
    <t xml:space="preserve">02.02.150</t>
  </si>
  <si>
    <t xml:space="preserve">Locação de container tipo depósito - área mínima de 13,80 m²</t>
  </si>
  <si>
    <t xml:space="preserve">UNMES</t>
  </si>
  <si>
    <t xml:space="preserve">1.1.1.2</t>
  </si>
  <si>
    <t xml:space="preserve">Próprio</t>
  </si>
  <si>
    <t xml:space="preserve">CPU1005</t>
  </si>
  <si>
    <t xml:space="preserve">Barracão aberto para apoio à produção (carpintaria, central de armação, oficina, etc.) c/ tesouras, telha 4mm, piso em concreto desempolado</t>
  </si>
  <si>
    <t xml:space="preserve">M2</t>
  </si>
  <si>
    <t xml:space="preserve">1.1.1.3</t>
  </si>
  <si>
    <t xml:space="preserve">SINAPI-I</t>
  </si>
  <si>
    <t xml:space="preserve">LOCACAO DE CONTAINER 2,30 X 4,30 M, ALT. 2,50 M, P/ SANITARIO, C/ 5 BACIAS, 1 LAVATORIO E 4 MICTORIOS (NAO INCLUI MOBILIZACAO/DESMOBILIZACAO)</t>
  </si>
  <si>
    <t xml:space="preserve">MES</t>
  </si>
  <si>
    <t xml:space="preserve">1.1.1.4</t>
  </si>
  <si>
    <t xml:space="preserve">SBC</t>
  </si>
  <si>
    <t xml:space="preserve">BARRACAO PARA REFEITORIO EM OBRAS EM COMPENSADO</t>
  </si>
  <si>
    <t xml:space="preserve">m²</t>
  </si>
  <si>
    <t xml:space="preserve">1.1.1.5</t>
  </si>
  <si>
    <t xml:space="preserve">SINAPI</t>
  </si>
  <si>
    <t xml:space="preserve">KIT CAVALETE PARA MEDIÇÃO DE ÁGUA - ENTRADA INDIVIDUALIZADA, EM CPVC DN 28 MM (1"), PARA 1 MEDIDOR - FORNECIMENTO E INSTALAÇÃO (EXCLUSIVE HIDRÔMETRO). AF_03/2024</t>
  </si>
  <si>
    <t xml:space="preserve">UN</t>
  </si>
  <si>
    <t xml:space="preserve">1.1.1.6</t>
  </si>
  <si>
    <t xml:space="preserve">HIDRÔMETRO DN 1/2", 1,5 M3/H - FORNECIMENTO E INSTALAÇÃO. AF_03/2024</t>
  </si>
  <si>
    <t xml:space="preserve">1.1.1.7</t>
  </si>
  <si>
    <t xml:space="preserve">ENTRADA DE ENERGIA ELÉTRICA, AÉREA, TRIFÁSICA, COM CAIXA DE EMBUTIR, CABO DE 10 MM2 E DISJUNTOR DIN 50A (NÃO INCLUSO O POSTE DE CONCRETO). AF_07/2020</t>
  </si>
  <si>
    <t xml:space="preserve">1.1.1.8</t>
  </si>
  <si>
    <t xml:space="preserve">FORNECIMENTO E INSTALAÇÃO DE PLACA DE OBRA COM CHAPA GALVANIZADA E ESTRUTURA DE MADEIRA. AF_03/2022_PS</t>
  </si>
  <si>
    <t xml:space="preserve">1.1.1.9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M3</t>
  </si>
  <si>
    <t xml:space="preserve">1.1.1.10</t>
  </si>
  <si>
    <t xml:space="preserve">TAPUME COM TELHA METÁLICA. AF_03/2024</t>
  </si>
  <si>
    <t xml:space="preserve">1.2</t>
  </si>
  <si>
    <t xml:space="preserve">ADMINISTRAÇÃO LOCAL DA OBRA</t>
  </si>
  <si>
    <t xml:space="preserve">1.2.1</t>
  </si>
  <si>
    <t xml:space="preserve">1.2.1.1</t>
  </si>
  <si>
    <t xml:space="preserve">ENGENHEIRO CIVIL DE OBRA PLENO COM ENCARGOS COMPLEMENTARES</t>
  </si>
  <si>
    <t xml:space="preserve">H</t>
  </si>
  <si>
    <t xml:space="preserve">1.2.1.2</t>
  </si>
  <si>
    <t xml:space="preserve">ENCARREGADO GERAL COM ENCARGOS COMPLEMENTARES</t>
  </si>
  <si>
    <t xml:space="preserve">1.2.1.3</t>
  </si>
  <si>
    <t xml:space="preserve">MESTRE DE OBRAS COM ENCARGOS COMPLEMENTARES</t>
  </si>
  <si>
    <t xml:space="preserve">1.3</t>
  </si>
  <si>
    <t xml:space="preserve">MOBILIZAÇÃO E DESMOBILIZAÇÃO</t>
  </si>
  <si>
    <t xml:space="preserve">1.3.1</t>
  </si>
  <si>
    <t xml:space="preserve">1.3.1.1</t>
  </si>
  <si>
    <t xml:space="preserve">MOBILIZACAO E DESMOBILIZACAO DE CANTEIRO</t>
  </si>
  <si>
    <t xml:space="preserve">1.4</t>
  </si>
  <si>
    <t xml:space="preserve">EQUIPAMENTOS DE APOIO</t>
  </si>
  <si>
    <t xml:space="preserve">1.4.1</t>
  </si>
  <si>
    <t xml:space="preserve">1.4.1.1</t>
  </si>
  <si>
    <t xml:space="preserve"> CPU1926 </t>
  </si>
  <si>
    <t xml:space="preserve">LOCACAO DE ANDAIME METALICO TIPO FACHADEIRO, PECAS COM APROXIMADAMENTE 1,20 M DE LARGURA E 2,0 M DE ALTURA, INCLUINDO DIAGONAIS EM X, BARRAS DE LIGACAO, SAPATAS E DEMAIS ITENS NECESSARIOS A MONTAGEM, INCLUSIVE MONTAGEM E DESMONTAGEM</t>
  </si>
  <si>
    <t xml:space="preserve">M2XMÊS</t>
  </si>
  <si>
    <t xml:space="preserve">FUNDAÇÃO</t>
  </si>
  <si>
    <t xml:space="preserve">2.1</t>
  </si>
  <si>
    <t xml:space="preserve">2.1.1</t>
  </si>
  <si>
    <t xml:space="preserve">2.1.1.1</t>
  </si>
  <si>
    <t xml:space="preserve">LOCAÇÃO CONVENCIONAL DE OBRA, UTILIZANDO GABARITO DE TÁBUAS CORRIDAS PONTALETADAS A CADA 2,00M - 2 UTILIZAÇÕES. AF_03/2024</t>
  </si>
  <si>
    <t xml:space="preserve">M</t>
  </si>
  <si>
    <t xml:space="preserve">2.1.1.2</t>
  </si>
  <si>
    <t xml:space="preserve">12.12.010</t>
  </si>
  <si>
    <t xml:space="preserve">Taxa de mobilização e desmobilização de equipamentos para execução de estaca tipo hélice contínua em solo</t>
  </si>
  <si>
    <t xml:space="preserve">TX</t>
  </si>
  <si>
    <t xml:space="preserve">2.1.1.3</t>
  </si>
  <si>
    <t xml:space="preserve">ESTACA HÉLICE CONTÍNUA, DIÂMETRO DE 30 CM, INCLUSO CONCRETO FCK=30MPA E ARMADURA MÍNIMA (EXCLUSIVE BOMBEAMENTO, MOBILIZAÇÃO E DESMOBILIZAÇÃO). AF_12/2019</t>
  </si>
  <si>
    <t xml:space="preserve">2.1.1.4</t>
  </si>
  <si>
    <t xml:space="preserve">95577</t>
  </si>
  <si>
    <t xml:space="preserve">MONTAGEM DE ARMADURA DE ESTACAS, DIÂMETRO = 10,0 MM. AF_09/2021_PS</t>
  </si>
  <si>
    <t xml:space="preserve">KG</t>
  </si>
  <si>
    <t xml:space="preserve">2.1.1.5</t>
  </si>
  <si>
    <t xml:space="preserve">ARMAÇÃO DE ESTRUTURAS DIVERSAS DE CONCRETO ARMADO, EXCETO VIGAS, PILARES, LAJES E FUNDAÇÕES, UTILIZANDO AÇO CA-60 DE 5,0 MM - MONTAGEM. AF_06/2022</t>
  </si>
  <si>
    <t xml:space="preserve">2.1.1.6</t>
  </si>
  <si>
    <t xml:space="preserve">LANÇAMENTO COM USO DE BOMBA, ADENSAMENTO E ACABAMENTO DE CONCRETO EM ESTRUTURAS. AF_02/2022</t>
  </si>
  <si>
    <t xml:space="preserve">2.1.1.7</t>
  </si>
  <si>
    <t xml:space="preserve">ARRASAMENTO MECANICO DE ESTACA DE CONCRETO ARMADO, DIAMETROS DE 41 CM A 60 CM. AF_05/2021</t>
  </si>
  <si>
    <t xml:space="preserve">2.1.1.8</t>
  </si>
  <si>
    <t xml:space="preserve">ESCAVAÇÃO MANUAL PARA VIGA BALDRAME OU SAPATA CORRIDA (INCLUINDO ESCAVAÇÃO PARA COLOCAÇÃO DE FÔRMAS). AF_01/2024</t>
  </si>
  <si>
    <t xml:space="preserve">2.1.1.9</t>
  </si>
  <si>
    <t xml:space="preserve">CARGA, MANOBRA E DESCARGA DE SOLOS E MATERIAIS GRANULARES EM CAMINHÃO BASCULANTE 14 M³ - CARGA COM PÁ CARREGADEIRA (CAÇAMBA DE 1,7 A 2,8 M³ / 128 HP) E DESCARGA LIVRE (UNIDADE: M3). AF_07/2020</t>
  </si>
  <si>
    <t xml:space="preserve">2.1.1.10</t>
  </si>
  <si>
    <t xml:space="preserve">TRANSPORTE COM CAMINHÃO BASCULANTE DE 14 M³, EM VIA URBANA PAVIMENTADA, DMT ATÉ 30 KM (UNIDADE: M3XKM). AF_07/2020</t>
  </si>
  <si>
    <t xml:space="preserve">M3XKM</t>
  </si>
  <si>
    <t xml:space="preserve">2.1.1.11</t>
  </si>
  <si>
    <t xml:space="preserve">REATERRO MANUAL DE VALAS, COM COMPACTADOR DE SOLOS DE PERCUSSÃO. AF_08/2023</t>
  </si>
  <si>
    <t xml:space="preserve">2.1.1.12</t>
  </si>
  <si>
    <t xml:space="preserve">INFRA</t>
  </si>
  <si>
    <t xml:space="preserve">DISPOSIÇÃO FINAL DE SOLOS E RESÍDUOS, CLASSE II B - INERTES, EM ATERRO SANITÁRIO LICENCIADO</t>
  </si>
  <si>
    <t xml:space="preserve">Ton</t>
  </si>
  <si>
    <t xml:space="preserve">2.1.1.13</t>
  </si>
  <si>
    <t xml:space="preserve">EDIF</t>
  </si>
  <si>
    <t xml:space="preserve">APILOAMENTO DO FUNDO DE VALAS, PARA SIMPLES REGULARIZAÇÃO</t>
  </si>
  <si>
    <t xml:space="preserve">2.1.1.14</t>
  </si>
  <si>
    <t xml:space="preserve">LASTRO DE CONCRETO MAGRO, APLICADO EM BLOCOS DE COROAMENTO OU SAPATAS. AF_01/2024</t>
  </si>
  <si>
    <t xml:space="preserve">2.1.1.15</t>
  </si>
  <si>
    <t xml:space="preserve">FABRICAÇÃO, MONTAGEM E DESMONTAGEM DE FÔRMA PARA VIGA BALDRAME, EM CHAPA DE MADEIRA COMPENSADA RESINADA, E=17 MM, 4 UTILIZAÇÕES. AF_01/2024</t>
  </si>
  <si>
    <t xml:space="preserve">2.1.1.16</t>
  </si>
  <si>
    <t xml:space="preserve">ARMAÇÃO DE BLOCO, SAPATA ISOLADA, VIGA BALDRAME E SAPATA CORRIDA UTILIZANDO AÇO CA-50 DE 12,5 MM - MONTAGEM. AF_01/2024</t>
  </si>
  <si>
    <t xml:space="preserve">2.1.1.17</t>
  </si>
  <si>
    <t xml:space="preserve">ARMAÇÃO DE BLOCO, SAPATA ISOLADA, VIGA BALDRAME E SAPATA CORRIDA UTILIZANDO AÇO CA-50 DE 16 MM - MONTAGEM. AF_01/2024</t>
  </si>
  <si>
    <t xml:space="preserve">2.1.1.18</t>
  </si>
  <si>
    <t xml:space="preserve">ARMAÇÃO DE SAPATA ISOLADA, VIGA BALDRAME E SAPATA CORRIDA UTILIZANDO AÇO CA-50 DE 10 MM - MONTAGEM. AF_01/2024</t>
  </si>
  <si>
    <t xml:space="preserve">2.1.1.19</t>
  </si>
  <si>
    <t xml:space="preserve">ARMAÇÃO DE SAPATA ISOLADA, VIGA BALDRAME E SAPATA CORRIDA UTILIZANDO AÇO CA-50 DE 6,3 MM - MONTAGEM. AF_01/2024</t>
  </si>
  <si>
    <t xml:space="preserve">2.1.1.20</t>
  </si>
  <si>
    <t xml:space="preserve">ARMAÇÃO DE SAPATA ISOLADA, VIGA BALDRAME E SAPATA CORRIDA UTILIZANDO AÇO CA-50 DE 8 MM - MONTAGEM. AF_01/2024</t>
  </si>
  <si>
    <t xml:space="preserve">2.1.1.21</t>
  </si>
  <si>
    <t xml:space="preserve">ARMAÇÃO DE SAPATA ISOLADA, VIGA BALDRAME E SAPATA CORRIDA UTILIZANDO AÇO CA-60 DE 5 MM - MONTAGEM. AF_01/2024</t>
  </si>
  <si>
    <t xml:space="preserve">2.1.1.22</t>
  </si>
  <si>
    <t xml:space="preserve">CONCRETAGEM DE BLOCO DE COROAMENTO OU VIGA BALDRAME, FCK 30 MPA, COM USO DE BOMBA - LANÇAMENTO, ADENSAMENTO E ACABAMENTO. AF_01/2024</t>
  </si>
  <si>
    <t xml:space="preserve">2.1.1.23</t>
  </si>
  <si>
    <t xml:space="preserve">98557</t>
  </si>
  <si>
    <t xml:space="preserve">IMPERMEABILIZAÇÃO DE SUPERFÍCIE COM EMULSÃO ASFÁLTICA, 2 DEMÃOS. AF_09/2023</t>
  </si>
  <si>
    <t xml:space="preserve">2.1.1.24</t>
  </si>
  <si>
    <t xml:space="preserve">CONCRETO - ENSAIOS DE RUPTURA A COMPRESSÃO (CORPOS DE PROVA)</t>
  </si>
  <si>
    <t xml:space="preserve">2.1.1.25</t>
  </si>
  <si>
    <t xml:space="preserve">ESPALHAMENTO DE MATERIAL COM TRATOR DE ESTEIRAS. AF_09/2024</t>
  </si>
  <si>
    <t xml:space="preserve">ESTRUTURA</t>
  </si>
  <si>
    <t xml:space="preserve">3.1</t>
  </si>
  <si>
    <t xml:space="preserve">PILARES</t>
  </si>
  <si>
    <t xml:space="preserve">3.1.1</t>
  </si>
  <si>
    <t xml:space="preserve">3.1.1.1</t>
  </si>
  <si>
    <t xml:space="preserve">MONTAGEM E DESMONTAGEM DE FÔRMA DE PILARES RETANGULARES E ESTRUTURAS SIMILARES, PÉ-DIREITO SIMPLES, EM CHAPA DE MADEIRA COMPENSADA RESINADA, 6 UTILIZAÇÕES. AF_09/2020</t>
  </si>
  <si>
    <t xml:space="preserve">3.1.1.2</t>
  </si>
  <si>
    <t xml:space="preserve">ARMAÇÃO DE PILAR OU VIGA DE ESTRUTURA CONVENCIONAL DE CONCRETO ARMADO UTILIZANDO AÇO CA-50 DE 10,0 MM - MONTAGEM. AF_06/2022</t>
  </si>
  <si>
    <t xml:space="preserve">3.1.1.3</t>
  </si>
  <si>
    <t xml:space="preserve">ARMAÇÃO DE PILAR OU VIGA DE ESTRUTURA CONVENCIONAL DE CONCRETO ARMADO UTILIZANDO AÇO CA-50 DE 12,5 MM - MONTAGEM. AF_06/2022</t>
  </si>
  <si>
    <t xml:space="preserve">3.1.1.4</t>
  </si>
  <si>
    <t xml:space="preserve">ARMAÇÃO DE PILAR OU VIGA DE ESTRUTURA CONVENCIONAL DE CONCRETO ARMADO UTILIZANDO AÇO CA-50 DE 16,0 MM - MONTAGEM. AF_06/2022</t>
  </si>
  <si>
    <t xml:space="preserve">3.1.1.5</t>
  </si>
  <si>
    <t xml:space="preserve">ARMAÇÃO DE PILAR OU VIGA DE ESTRUTURA CONVENCIONAL DE CONCRETO ARMADO UTILIZANDO AÇO CA-60 DE 5,0 MM - MONTAGEM. AF_06/2022</t>
  </si>
  <si>
    <t xml:space="preserve">3.1.1.6</t>
  </si>
  <si>
    <t xml:space="preserve"> CPU2284 </t>
  </si>
  <si>
    <t xml:space="preserve">CONCRETAGEM DE PILARES, FCK = 30 MPA, COM USO DE BOMBA - LANÇAMENTO, ADENSAMENTO E ACABAMENTO. AF_02/2022_PS</t>
  </si>
  <si>
    <t xml:space="preserve">3.1.1.7</t>
  </si>
  <si>
    <t xml:space="preserve">3.2</t>
  </si>
  <si>
    <t xml:space="preserve">VIGAS</t>
  </si>
  <si>
    <t xml:space="preserve">3.2.1</t>
  </si>
  <si>
    <t xml:space="preserve">3.2.1.1</t>
  </si>
  <si>
    <t xml:space="preserve">MONTAGEM E DESMONTAGEM DE FÔRMA DE VIGA, ESCORAMENTO METÁLICO, PÉ-DIREITO SIMPLES, EM CHAPA DE MADEIRA RESINADA, 6 UTILIZAÇÕES. AF_09/2020</t>
  </si>
  <si>
    <t xml:space="preserve">3.2.1.2</t>
  </si>
  <si>
    <t xml:space="preserve">ARMAÇÃO DE PILAR OU VIGA DE ESTRUTURA CONVENCIONAL DE CONCRETO ARMADO UTILIZANDO AÇO CA-50 DE 6,3 MM - MONTAGEM. AF_06/2022</t>
  </si>
  <si>
    <t xml:space="preserve">3.2.1.3</t>
  </si>
  <si>
    <t xml:space="preserve">ARMAÇÃO DE PILAR OU VIGA DE ESTRUTURA CONVENCIONAL DE CONCRETO ARMADO UTILIZANDO AÇO CA-50 DE 8,0 MM - MONTAGEM. AF_06/2022</t>
  </si>
  <si>
    <t xml:space="preserve">3.2.1.4</t>
  </si>
  <si>
    <t xml:space="preserve">3.2.1.5</t>
  </si>
  <si>
    <t xml:space="preserve">3.2.1.6</t>
  </si>
  <si>
    <t xml:space="preserve">3.2.1.7</t>
  </si>
  <si>
    <t xml:space="preserve">3.2.1.8</t>
  </si>
  <si>
    <t xml:space="preserve"> CPU2283 </t>
  </si>
  <si>
    <t xml:space="preserve">CONCRETAGEM DE VIGAS E LAJES, FCK=30 MPA, PARA LAJES MACIÇAS OU NERVURADAS COM USO DE BOMBA - LANÇAMENTO, ADENSAMENTO E ACABAMENTO.</t>
  </si>
  <si>
    <t xml:space="preserve">M²</t>
  </si>
  <si>
    <t xml:space="preserve">3.2.1.9</t>
  </si>
  <si>
    <t xml:space="preserve">3.3</t>
  </si>
  <si>
    <t xml:space="preserve">LAJES</t>
  </si>
  <si>
    <t xml:space="preserve">3.3.1</t>
  </si>
  <si>
    <t xml:space="preserve">3.3.1.1</t>
  </si>
  <si>
    <t xml:space="preserve">MONTAGEM E DESMONTAGEM DE FÔRMA DE LAJE MACIÇA, PÉ-DIREITO DUPLO, EM CHAPA DE MADEIRA COMPENSADA RESINADA, 6 UTILIZAÇÕES. AF_09/2020</t>
  </si>
  <si>
    <t xml:space="preserve">3.3.1.2</t>
  </si>
  <si>
    <t xml:space="preserve">ARMAÇÃO DE LAJE DE ESTRUTURA CONVENCIONAL DE CONCRETO ARMADO UTILIZANDO AÇO CA-60 DE 5,0 MM - MONTAGEM. AF_06/2022</t>
  </si>
  <si>
    <t xml:space="preserve">3.3.1.3</t>
  </si>
  <si>
    <t xml:space="preserve">ARMAÇÃO DE LAJE DE ESTRUTURA CONVENCIONAL DE CONCRETO ARMADO UTILIZANDO AÇO CA-50 DE 6,3 MM - MONTAGEM. AF_06/2022</t>
  </si>
  <si>
    <t xml:space="preserve">3.3.1.4</t>
  </si>
  <si>
    <t xml:space="preserve">ARMAÇÃO DE LAJE DE ESTRUTURA CONVENCIONAL DE CONCRETO ARMADO UTILIZANDO AÇO CA-50 DE 8,0 MM - MONTAGEM. AF_06/2022</t>
  </si>
  <si>
    <t xml:space="preserve">3.3.1.5</t>
  </si>
  <si>
    <t xml:space="preserve">ARMAÇÃO DE LAJE DE ESTRUTURA CONVENCIONAL DE CONCRETO ARMADO UTILIZANDO AÇO CA-50 DE 10,0 MM - MONTAGEM. AF_06/2022</t>
  </si>
  <si>
    <t xml:space="preserve">3.3.1.6</t>
  </si>
  <si>
    <t xml:space="preserve">3.3.1.7</t>
  </si>
  <si>
    <t xml:space="preserve">3.3.1.8</t>
  </si>
  <si>
    <t xml:space="preserve"> CPU2101 </t>
  </si>
  <si>
    <t xml:space="preserve">Laje pré-fabricada unidirecional em viga treliçada/lajota em EPS LT 12 (8 + 4), exceto capa de concreto</t>
  </si>
  <si>
    <t xml:space="preserve">3.3.1.9</t>
  </si>
  <si>
    <t xml:space="preserve"> CPU2100 </t>
  </si>
  <si>
    <t xml:space="preserve">Laje pré-fabricada unidirecional em viga treliçada/lajota em EPS LT 16 (12 + 4), exceto capa de concreto</t>
  </si>
  <si>
    <t xml:space="preserve">3.3.1.10</t>
  </si>
  <si>
    <t xml:space="preserve"> CPU2102 </t>
  </si>
  <si>
    <t xml:space="preserve">Laje pré-fabricada unidirecional em viga treliçada/lajota em EPS LT 20 (16 + 4), exceto capa de concreto</t>
  </si>
  <si>
    <t xml:space="preserve">3.3.1.11</t>
  </si>
  <si>
    <t xml:space="preserve">CPU1006</t>
  </si>
  <si>
    <t xml:space="preserve">Fornecimento e instalação de tela aço soldada nervurada CA-60, malha 15x15cm,ferro 3.4mm, painel 2x3m</t>
  </si>
  <si>
    <t xml:space="preserve">Unid.</t>
  </si>
  <si>
    <t xml:space="preserve">3.3.1.12</t>
  </si>
  <si>
    <t xml:space="preserve">ESCORAMENTO DE FÔRMAS DE LAJE EM MADEIRA NÃO APARELHADA, PÉ-DIREITO SIMPLES, INCLUSO TRAVAMENTO, 4 UTILIZAÇÕES. AF_09/2020</t>
  </si>
  <si>
    <t xml:space="preserve">3.4</t>
  </si>
  <si>
    <t xml:space="preserve">BASE RESERVATÓRIO</t>
  </si>
  <si>
    <t xml:space="preserve">3.4.1</t>
  </si>
  <si>
    <t xml:space="preserve">3.4.1.1</t>
  </si>
  <si>
    <t xml:space="preserve">EXECUÇÃO DE RADIER, ESPESSURA DE 20 CM, FCK = 30 MPA, COM USO DE FORMAS EM MADEIRA SERRADA. AF_09/2021</t>
  </si>
  <si>
    <t xml:space="preserve">ALVENARIA, VEDAÇÕES E DIVISÓRIAS</t>
  </si>
  <si>
    <t xml:space="preserve">4.1</t>
  </si>
  <si>
    <t xml:space="preserve">ALVENARIA DE VEDAÇÃO</t>
  </si>
  <si>
    <t xml:space="preserve">4.1.1</t>
  </si>
  <si>
    <t xml:space="preserve">4.1.1.1</t>
  </si>
  <si>
    <t xml:space="preserve">ALVENARIA DE VEDAÇÃO DE BLOCOS CERÂMICOS FURADOS NA VERTICAL DE 9X19X39 CM (ESPESSURA 9 CM) E ARGAMASSA DE ASSENTAMENTO COM PREPARO EM BETONEIRA. AF_12/2021</t>
  </si>
  <si>
    <t xml:space="preserve">4.1.1.2</t>
  </si>
  <si>
    <t xml:space="preserve">ALVENARIA DE VEDAÇÃO DE BLOCOS CERÂMICOS FURADOS NA VERTICAL DE 14X19X39 CM (ESPESSURA 14 CM) E ARGAMASSA DE ASSENTAMENTO COM PREPARO EM BETONEIRA. AF_12/2021</t>
  </si>
  <si>
    <t xml:space="preserve">4.1.1.3</t>
  </si>
  <si>
    <t xml:space="preserve"> CPU101161</t>
  </si>
  <si>
    <t xml:space="preserve">ALVENARIA DE VEDAÇÃO COM ELEMENTO VAZADO DE CONCRETO (COBOGÓ) DE 6X29X29CM E ARGAMASSA DE ASSENTAMENTO COM PREPARO EM BETONEIRA.</t>
  </si>
  <si>
    <t xml:space="preserve">4.1.1.4</t>
  </si>
  <si>
    <t xml:space="preserve">VERGA MOLDADA IN LOCO COM UTILIZAÇÃO DE BLOCOS CANALETA, ESPESSURA DE *20* CM. AF_03/2024</t>
  </si>
  <si>
    <t xml:space="preserve">4.1.1.5</t>
  </si>
  <si>
    <t xml:space="preserve">CONTRAVERGA MOLDADA IN LOCO COM UTILIZAÇÃO DE BLOCOS CANALETA, ESPESSURA DE *20* CM. AF_03/2024</t>
  </si>
  <si>
    <t xml:space="preserve">4.1.1.6</t>
  </si>
  <si>
    <t xml:space="preserve">ENCUNHAMENTO DE ALVENARIA DE VEDAÇÃO COM ARGAMASSA APLICADA COM COLHER</t>
  </si>
  <si>
    <t xml:space="preserve">4.2</t>
  </si>
  <si>
    <t xml:space="preserve">DRYWALL</t>
  </si>
  <si>
    <t xml:space="preserve">4.2.1</t>
  </si>
  <si>
    <t xml:space="preserve">4.2.1.1</t>
  </si>
  <si>
    <t xml:space="preserve"> CPU1942 </t>
  </si>
  <si>
    <t xml:space="preserve">PAREDE COM SISTEMA EM CHAPAS DE GESSO RU PARA DRYWALL, USO INTERNO, COM DUAS FACES SIMPLES E ESTRUTURA METÁLICA COM GUIAS SIMPLES PARA PAREDES COM ÁREA LÍQUIDA MAIOR OU IGUAL A 6 M2, COM VÃOS. AF_07/2023_PS</t>
  </si>
  <si>
    <t xml:space="preserve">4.2.1.2</t>
  </si>
  <si>
    <t xml:space="preserve"> CPU2285 </t>
  </si>
  <si>
    <t xml:space="preserve">PAREDE COM SISTEMA EM CHAPAS DE GESSO ST PARA DRYWALL COM ISOLAMENTO ACUSTICO, USO INTERNO, COM DUAS FACES SIMPLES E ESTRUTURA METÁLICA COM GUIAS SIMPLES PARA PAREDES COM ÁREA LÍQUIDA MAIOR OU IGUAL A 6 M2, COM VÃOS.</t>
  </si>
  <si>
    <t xml:space="preserve">m2</t>
  </si>
  <si>
    <t xml:space="preserve">4.2.1.3</t>
  </si>
  <si>
    <t xml:space="preserve"> CPU2286</t>
  </si>
  <si>
    <t xml:space="preserve">PAREDE COM SISTEMA EM CHAPAS DE GESSO RU PARA DRYWALL COM ISOLAMENTO ACUSTICO, USO INTERNO, COM DUAS FACES SIMPLES E ESTRUTURA METÁLICA COM GUIAS SIMPLES PARA PAREDES COM ÁREA LÍQUIDA MAIOR OU IGUAL A 6 M2, COM VÃOS.</t>
  </si>
  <si>
    <t xml:space="preserve">4.2.1.4</t>
  </si>
  <si>
    <t xml:space="preserve">INSTALAÇÃO DE REFORÇO DE MADEIRA EM PAREDE DRYWALL. AF_07/2023</t>
  </si>
  <si>
    <t xml:space="preserve">4.3</t>
  </si>
  <si>
    <t xml:space="preserve">DIVISÓRIAS</t>
  </si>
  <si>
    <t xml:space="preserve">4.3.1</t>
  </si>
  <si>
    <t xml:space="preserve">4.3.1.1</t>
  </si>
  <si>
    <t xml:space="preserve">DIVISORIA SANITÁRIA, TIPO CABINE, EM PAINEL DE GRANILITE, ESP = 3CM, ASSENTADO COM ARGAMASSA COLANTE AC III-E, EXCLUSIVE FERRAGENS. AF_01/2021</t>
  </si>
  <si>
    <t xml:space="preserve">COBERTURA</t>
  </si>
  <si>
    <t xml:space="preserve">5.1</t>
  </si>
  <si>
    <t xml:space="preserve">5.1.1</t>
  </si>
  <si>
    <t xml:space="preserve">5.1.1.1</t>
  </si>
  <si>
    <t xml:space="preserve">FORNECIMENTO DE ESTRUTURA METÁLICA PARA COBERTURA</t>
  </si>
  <si>
    <t xml:space="preserve">5.1.1.2</t>
  </si>
  <si>
    <t xml:space="preserve">MONTAGEM DE ESTRUTURA METÁLICA PARA COBERTURA</t>
  </si>
  <si>
    <t xml:space="preserve">5.1.1.3</t>
  </si>
  <si>
    <t xml:space="preserve">FABRICAÇÃO E INSTALAÇÃO DE PONTALETES DE MADEIRA NÃO APARELHADA PARA TELHADOS COM ATÉ 2 ÁGUAS E COM TELHA ONDULADA DE FIBROCIMENTO, ALUMÍNIO OU PLÁSTICA EM EDIFÍCIO RESIDENCIAL DE MÚLTIPLOS PAVIMENTOS, INCLUSO TRANSPORTE VERTICAL. AF_07/2019</t>
  </si>
  <si>
    <t xml:space="preserve">5.1.1.4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5.2</t>
  </si>
  <si>
    <t xml:space="preserve">TELHAMENTO</t>
  </si>
  <si>
    <t xml:space="preserve">5.2.1</t>
  </si>
  <si>
    <t xml:space="preserve">5.2.1.1</t>
  </si>
  <si>
    <t xml:space="preserve">TELHAMENTO COM TELHA ONDULADA DE FIBROCIMENTO E = 6 MM, COM RECOBRIMENTO LATERAL DE 1/4 DE ONDA PARA TELHADO COM INCLINAÇÃO MAIOR QUE 10°, COM ATÉ 2 ÁGUAS, INCLUSO IÇAMENTO. AF_07/2019</t>
  </si>
  <si>
    <t xml:space="preserve">5.2.1.2</t>
  </si>
  <si>
    <t xml:space="preserve">16.32.120</t>
  </si>
  <si>
    <t xml:space="preserve">Cobertura plana em chapa de policarbonato alveolar de 10 mm</t>
  </si>
  <si>
    <t xml:space="preserve">5.3</t>
  </si>
  <si>
    <t xml:space="preserve">COMPLEMENTOS</t>
  </si>
  <si>
    <t xml:space="preserve">5.3.1</t>
  </si>
  <si>
    <t xml:space="preserve">5.3.1.1</t>
  </si>
  <si>
    <t xml:space="preserve">CALHA EM CHAPA DE AÇO GALVANIZADO NÚMERO 24, DESENVOLVIMENTO DE 100 CM, INCLUSO TRANSPORTE VERTICAL. AF_07/2019</t>
  </si>
  <si>
    <t xml:space="preserve">5.3.1.2</t>
  </si>
  <si>
    <t xml:space="preserve">RUFO EM CHAPA DE AÇO GALVANIZADO NÚMERO 24, CORTE DE 25 CM, INCLUSO TRANSPORTE VERTICAL. AF_07/2019</t>
  </si>
  <si>
    <t xml:space="preserve">5.3.1.3</t>
  </si>
  <si>
    <t xml:space="preserve">CUMEEIRA PARA TELHA DE FIBROCIMENTO ESTRUTURAL E = 6 MM, INCLUSO ACESSÓRIOS DE FIXAÇÃO E IÇAMENTO. AF_07/2019</t>
  </si>
  <si>
    <t xml:space="preserve">IMPERMEABILIZAÇÃO</t>
  </si>
  <si>
    <t xml:space="preserve">6.1</t>
  </si>
  <si>
    <t xml:space="preserve">6.1.1</t>
  </si>
  <si>
    <t xml:space="preserve">6.1.1.1</t>
  </si>
  <si>
    <t xml:space="preserve">PROTEÇÃO MECÂNICA DE SUPERFICIE HORIZONTAL COM ARGAMASSA DE CIMENTO E AREIA, TRAÇO 1:3, E=3CM. AF_09/2023</t>
  </si>
  <si>
    <t xml:space="preserve">6.1.1.2</t>
  </si>
  <si>
    <t xml:space="preserve">IMPERMEABILIZAÇÃO DE SUPERFÍCIE COM ARGAMASSA POLIMÉRICA / MEMBRANA ACRÍLICA, 4 DEMÃOS, REFORÇADA COM VÉU DE POLIÉSTER (MAV). AF_09/2023</t>
  </si>
  <si>
    <t xml:space="preserve">6.1.1.3</t>
  </si>
  <si>
    <t xml:space="preserve">IMPERMEABILIZAÇÃO DE SUPERFÍCIE COM ARGAMASSA POLIMÉRICA / MEMBRANA ACRÍLICA, 3 DEMÃOS. AF_09/2023</t>
  </si>
  <si>
    <t xml:space="preserve">ESQUADRIAS</t>
  </si>
  <si>
    <t xml:space="preserve">7.1</t>
  </si>
  <si>
    <t xml:space="preserve">ESQUADRIAS DE MADEIRA</t>
  </si>
  <si>
    <t xml:space="preserve">7.1.1</t>
  </si>
  <si>
    <t xml:space="preserve">PORTAS DE MADEIRA</t>
  </si>
  <si>
    <t xml:space="preserve">7.1.1.1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 AF_12/2019</t>
  </si>
  <si>
    <t xml:space="preserve">7.1.1.2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12/2019</t>
  </si>
  <si>
    <t xml:space="preserve">7.1.1.3</t>
  </si>
  <si>
    <t xml:space="preserve">PORTA COMPLETA MADEIRA 1 FL.1,20x2,10m-INTERNA</t>
  </si>
  <si>
    <t xml:space="preserve">7.1.1.4</t>
  </si>
  <si>
    <t xml:space="preserve">23.08.242</t>
  </si>
  <si>
    <t xml:space="preserve">Porta lisa de correr suspensa em madeira com batente</t>
  </si>
  <si>
    <t xml:space="preserve">7.2</t>
  </si>
  <si>
    <t xml:space="preserve">ESQUADRIAS DE ALUMÍNIO</t>
  </si>
  <si>
    <t xml:space="preserve">7.2.1</t>
  </si>
  <si>
    <t xml:space="preserve">PORTAS DE ALUMÍNIO</t>
  </si>
  <si>
    <t xml:space="preserve">7.2.1.1</t>
  </si>
  <si>
    <t xml:space="preserve">PORTA DE ALUMÍNIO DE ABRIR COM LAMBRI, COM GUARNIÇÃO, FIXAÇÃO COM PARAFUSOS - FORNECIMENTO E INSTALAÇÃO. AF_12/2019</t>
  </si>
  <si>
    <t xml:space="preserve">7.2.1.2</t>
  </si>
  <si>
    <t xml:space="preserve">91341</t>
  </si>
  <si>
    <t xml:space="preserve">PORTA EM ALUMÍNIO DE ABRIR TIPO VENEZIANA COM GUARNIÇÃO, FIXAÇÃO COM PARAFUSOS - FORNECIMENTO E INSTALAÇÃO. AF_12/2019</t>
  </si>
  <si>
    <t xml:space="preserve">7.2.1.3</t>
  </si>
  <si>
    <t xml:space="preserve"> CPU1001</t>
  </si>
  <si>
    <t xml:space="preserve">PORTA DE ALUMINIO ANODIZADO AO NATURAL,EM 2 FOLHAS DE ABRIR, TENDO 1 CONTRAPINAZIO DIVIDINDO A ESQUADRIA EM 2 VAZIOS PARA VIDRO,EM PERFIS SERIE 25,EXCLUSIVE FECHADURA.FORNECIMENTO E COLOCACAO 3%-DESGASTE DE FERRAMENTAS E EPI 39%-ANODIZACAO E ACESSORIOS</t>
  </si>
  <si>
    <t xml:space="preserve">7.2.1.4</t>
  </si>
  <si>
    <t xml:space="preserve">24.02.460</t>
  </si>
  <si>
    <t xml:space="preserve">Porta de abrir em tela ondulada de aço galvanizado, completa</t>
  </si>
  <si>
    <t xml:space="preserve">7.2.1.5</t>
  </si>
  <si>
    <t xml:space="preserve">91338</t>
  </si>
  <si>
    <t xml:space="preserve">7.2.1.6</t>
  </si>
  <si>
    <t xml:space="preserve"> CPU2476 </t>
  </si>
  <si>
    <t xml:space="preserve">PORTA CAMARÃO 8 FOLHAS EM ALUMINIO ANODIZADO, ACABAMENTO E PINTURA NA COR BRANCA</t>
  </si>
  <si>
    <t xml:space="preserve">7.2.2</t>
  </si>
  <si>
    <t xml:space="preserve">JANELAS DE ALUMÍNIO</t>
  </si>
  <si>
    <t xml:space="preserve">7.2.2.1</t>
  </si>
  <si>
    <t xml:space="preserve">JANELA DE ALUMÍNIO TIPO MAXIM-AR, BATENTE/ REQUADRO 3 A 14 CM, VIDRO INCLUSO, FIXAÇÃO COM PARAFUSO, SEM GUARNIÇÃO/ ALIZAR, DIMENSÕES 60X80 (A X L) CM, SEM ACABAMENTO, VEDAÇÃO COM SILICONE, EXCLUSIVE CONTRAMARCO - FORNECIMENTO E INSTALAÇÃO. AF_11/2024</t>
  </si>
  <si>
    <t xml:space="preserve">7.2.2.2</t>
  </si>
  <si>
    <t xml:space="preserve">CAIXILHO FIXO DE ALUMÍNIO PARA VIDRO (VIDRO INCLUSO), BATENTE/ REQUADRO DE 4 A 14 CM, SEM GUARNIÇÃO/ ALIZAR, FIXAÇÃO COM PARAFUSOS, VEDAÇÃO COM SILICONE, EXCLUSIVE CONTRAMARCO - FORNECIMENTO E INSTALAÇÃO. AF_11/2024</t>
  </si>
  <si>
    <t xml:space="preserve">7.2.2.3</t>
  </si>
  <si>
    <t xml:space="preserve">JANELA DE ALUMÍNIO DE CORRER COM 4 FOLHAS PARA VIDROS (VIDROS INCLUSOS), COM BANDEIRA, BATENTE/ REQUADRO 6 A 14 CM, ACABAMENTO COM ACETATO OU BRILHANTE, FIXAÇÃO COM PARAFUSO, SEM GUARNIÇÃO/ ALIZAR, DIMENSÕES 150X120 CM, VEDAÇÃO COM SILICONE, EXCLUSIVE CONTRAMARCO - FORNECIMENTO E INSTALAÇÃO. AF_11/2024</t>
  </si>
  <si>
    <t xml:space="preserve">7.2.2.4</t>
  </si>
  <si>
    <t xml:space="preserve">JANELA DE ALUMÍNIO DE CORRER COM 2 FOLHAS PARA VIDROS (VIDROS INCLUSOS), BATENTE/ REQUADRO 6 A 14 CM, ACABAMENTO COM ACETATO OU BRILHANTE, FIXAÇÃO COM PARAFUSO, SEM GUARNIÇÃO/ ALIZAR, DIMENSÕES 100X120 CM, VEDAÇÃO COM SILICONE, EXCLUSIVE CONTRAMARCO - FORNECIMENTO E INSTALAÇÃO. AF_11/2024</t>
  </si>
  <si>
    <t xml:space="preserve">7.3</t>
  </si>
  <si>
    <t xml:space="preserve">ACESSÓRIOS</t>
  </si>
  <si>
    <t xml:space="preserve">7.3.1</t>
  </si>
  <si>
    <t xml:space="preserve">7.3.1.1</t>
  </si>
  <si>
    <t xml:space="preserve">28.20.650</t>
  </si>
  <si>
    <t xml:space="preserve">Puxador duplo em aço inoxidável, para porta de madeira, alumínio ou vidro, de 350 mm</t>
  </si>
  <si>
    <t xml:space="preserve">7.3.1.2</t>
  </si>
  <si>
    <t xml:space="preserve">ALIZAR ALUMINIO PINTURA ELETROSTATICA BRANCA </t>
  </si>
  <si>
    <t xml:space="preserve">7.3.1.3</t>
  </si>
  <si>
    <t xml:space="preserve">28.01.171</t>
  </si>
  <si>
    <t xml:space="preserve">Mola aérea para porta, com esforço acima de 60 kg até 80 kg</t>
  </si>
  <si>
    <t xml:space="preserve">7.3.1.4</t>
  </si>
  <si>
    <t xml:space="preserve">28.01.550</t>
  </si>
  <si>
    <t xml:space="preserve">Fechadura com maçaneta tipo alavanca em aço inoxidável, para porta externa</t>
  </si>
  <si>
    <t xml:space="preserve">7.3.1.5</t>
  </si>
  <si>
    <t xml:space="preserve">DOBRADIÇA EM AÇO/FERRO, 3" X 21/2", E=1,9 A 2MM, SEN ANEL, CROMADO OU ZINCADO, TAMPA BOLA, COM PARAFUSOS. AF_12/2019</t>
  </si>
  <si>
    <t xml:space="preserve">7.3.1.6</t>
  </si>
  <si>
    <t xml:space="preserve">GUICHE COM REQUADRO EM MADEIRA DE LEI - VASADO</t>
  </si>
  <si>
    <t xml:space="preserve">7.3.1.7</t>
  </si>
  <si>
    <t xml:space="preserve">TARJETA TIPO LIVRE/OCUPADO PARA PORTA DE BANHEIRO. AF_12/2019</t>
  </si>
  <si>
    <t xml:space="preserve">REVESTIMENTO DE PAREDE</t>
  </si>
  <si>
    <t xml:space="preserve">8.1</t>
  </si>
  <si>
    <t xml:space="preserve">REVESTIMENTO ARGAMASSADO</t>
  </si>
  <si>
    <t xml:space="preserve">8.1.1</t>
  </si>
  <si>
    <t xml:space="preserve">8.1.1.1</t>
  </si>
  <si>
    <t xml:space="preserve">CHAPISCO APLICADO EM ALVENARIA (COM PRESENÇA DE VÃOS) E ESTRUTURAS DE CONCRETO DE FACHADA, COM COLHER DE PEDREIRO. ARGAMASSA TRAÇO 1:3 COM PREPARO EM BETONEIRA 400L. AF_10/2022</t>
  </si>
  <si>
    <t xml:space="preserve">8.1.1.2</t>
  </si>
  <si>
    <t xml:space="preserve">MASSA ÚNICA, EM ARGAMASSA TRAÇO 1:2:8 PREPARO MECÂNICO, APLICADA MANUALMENTE EM PAREDES INTERNAS DE AMBIENTES COM ÁREA MAIOR QUE 10M², E = 10MM, COM TALISCAS. AF_03/2024</t>
  </si>
  <si>
    <t xml:space="preserve">8.1.1.3</t>
  </si>
  <si>
    <t xml:space="preserve">EMBOÇO, EM ARGAMASSA TRAÇO 1:2:8, PREPARO MECÂNICO, APLICADO MANUALMENTE EM PAREDES INTERNAS DE AMBIENTES COM ÁREA MAIOR QUE 10M², E = 10MM, COM TALISCAS. AF_03/2024</t>
  </si>
  <si>
    <t xml:space="preserve">8.2</t>
  </si>
  <si>
    <t xml:space="preserve">REVESTIMENTO CERÂMICO</t>
  </si>
  <si>
    <t xml:space="preserve">8.2.1</t>
  </si>
  <si>
    <t xml:space="preserve">8.2.1.1</t>
  </si>
  <si>
    <t xml:space="preserve">REVESTIMENTO CERÂMICO PARA PAREDES INTERNAS COM PLACAS TIPO ESMALTADA DE DIMENSÕES 60X60 CM APLICADAS NA ALTURA INTEIRA DAS PAREDES. AF_02/2023_PE</t>
  </si>
  <si>
    <t xml:space="preserve">REVESTIMENTO DE PISO INTERNO</t>
  </si>
  <si>
    <t xml:space="preserve">9.1</t>
  </si>
  <si>
    <t xml:space="preserve">9.1.1</t>
  </si>
  <si>
    <t xml:space="preserve">9.1.1.1</t>
  </si>
  <si>
    <t xml:space="preserve">EXECUÇÃO DE PASSEIO (CALÇADA) OU PISO DE CONCRETO COM CONCRETO MOLDADO IN LOCO, USINADO, ACABAMENTO CONVENCIONAL, ESPESSURA 8 CM, ARMADO. AF_08/2022</t>
  </si>
  <si>
    <t xml:space="preserve">9.1.1.2</t>
  </si>
  <si>
    <t xml:space="preserve">REGULARIZAÇÃO COM ARGAMASSA DE CIMENTO E AREIA - TRAÇO 1:3, ESPESSURA MÉDIA 30MM</t>
  </si>
  <si>
    <t xml:space="preserve">9.2</t>
  </si>
  <si>
    <t xml:space="preserve">GRANILITE</t>
  </si>
  <si>
    <t xml:space="preserve">9.2.1</t>
  </si>
  <si>
    <t xml:space="preserve">9.2.1.1</t>
  </si>
  <si>
    <t xml:space="preserve">104162</t>
  </si>
  <si>
    <t xml:space="preserve">PISO EM GRANILITE, MARMORITE OU GRANITINA EM AMBIENTES INTERNOS, COM ESPESSURA DE 8 MM, INCLUSO MISTURA EM BETONEIRA, COLOCAÇÃO DAS JUNTAS, APLICAÇÃO DO PISO, 4 POLIMENTOS COM POLITRIZ, ESTUCAMENTO, SELADOR E CERA. AF_06/2022</t>
  </si>
  <si>
    <t xml:space="preserve">9.2.1.2</t>
  </si>
  <si>
    <t xml:space="preserve">CPU1009</t>
  </si>
  <si>
    <t xml:space="preserve">PISO EM GRANILITE, MARMORITE OU GRANITINA, AGREGADO COR BRANCO, E= *8* MM (INCLUSO EXECUCAO)                    </t>
  </si>
  <si>
    <t xml:space="preserve">9.3</t>
  </si>
  <si>
    <t xml:space="preserve">RODAPÉ</t>
  </si>
  <si>
    <t xml:space="preserve">9.3.1</t>
  </si>
  <si>
    <t xml:space="preserve">9.3.1.1</t>
  </si>
  <si>
    <t xml:space="preserve">RODAPÉ DE GRANILITE - MEIA CANA, 10CM</t>
  </si>
  <si>
    <t xml:space="preserve">REVESTIMENTO DE PISO EXTERNO</t>
  </si>
  <si>
    <t xml:space="preserve">10.1</t>
  </si>
  <si>
    <t xml:space="preserve">10.1.1</t>
  </si>
  <si>
    <t xml:space="preserve">10.1.1.1</t>
  </si>
  <si>
    <t xml:space="preserve">EXECUÇÃO DE PASSEIO (CALÇADA) OU PISO DE CONCRETO COM CONCRETO MOLDADO IN LOCO, USINADO C20, ACABAMENTO CONVENCIONAL, NÃO ARMADO. AF_08/2022</t>
  </si>
  <si>
    <t xml:space="preserve">REVESTIMENTO DE TETO</t>
  </si>
  <si>
    <t xml:space="preserve">11.1</t>
  </si>
  <si>
    <t xml:space="preserve">FORRO</t>
  </si>
  <si>
    <t xml:space="preserve">11.1.1</t>
  </si>
  <si>
    <t xml:space="preserve">11.1.1.1</t>
  </si>
  <si>
    <t xml:space="preserve">FORRO EM DRYWALL, PARA AMBIENTES COMERCIAIS, INCLUSIVE ESTRUTURA BIRECIONAL DE FIXAÇÃO. AF_08/2023_PS</t>
  </si>
  <si>
    <t xml:space="preserve">PINTURA</t>
  </si>
  <si>
    <t xml:space="preserve">12.1</t>
  </si>
  <si>
    <t xml:space="preserve">PAREDES</t>
  </si>
  <si>
    <t xml:space="preserve">12.1.1</t>
  </si>
  <si>
    <t xml:space="preserve">12.1.1.1</t>
  </si>
  <si>
    <t xml:space="preserve">FUNDO SELADOR ACRÍLICO, APLICAÇÃO MANUAL EM PAREDE, UMA DEMÃO. AF_04/2023</t>
  </si>
  <si>
    <t xml:space="preserve">12.1.1.2</t>
  </si>
  <si>
    <t xml:space="preserve">EMASSAMENTO COM MASSA LÁTEX, APLICAÇÃO EM PAREDE, UMA DEMÃO, LIXAMENTO MANUAL. AF_04/2023</t>
  </si>
  <si>
    <t xml:space="preserve">12.1.1.3</t>
  </si>
  <si>
    <t xml:space="preserve">APLICAÇÃO MANUAL DE MASSA ACRÍLICA EM PAREDES EXTERNAS DE CASAS, UMA DEMÃO. AF_03/2024</t>
  </si>
  <si>
    <t xml:space="preserve">12.1.1.4</t>
  </si>
  <si>
    <t xml:space="preserve">PINTURA LÁTEX ACRÍLICA ECONÔMICA, APLICAÇÃO MANUAL EM PAREDES, DUAS DEMÃOS. AF_04/2023</t>
  </si>
  <si>
    <t xml:space="preserve">12.1.1.5</t>
  </si>
  <si>
    <t xml:space="preserve">TEXTURA ACRÍLICA, APLICAÇÃO MANUAL EM PAREDE, UMA DEMÃO. AF_04/2023</t>
  </si>
  <si>
    <t xml:space="preserve">12.2</t>
  </si>
  <si>
    <t xml:space="preserve">TETO</t>
  </si>
  <si>
    <t xml:space="preserve">12.2.1</t>
  </si>
  <si>
    <t xml:space="preserve">12.2.1.1</t>
  </si>
  <si>
    <t xml:space="preserve">EMASSAMENTO COM MASSA LÁTEX, APLICAÇÃO EM TETO, UMA DEMÃO, LIXAMENTO MANUAL. AF_04/2023</t>
  </si>
  <si>
    <t xml:space="preserve">12.2.1.2</t>
  </si>
  <si>
    <t xml:space="preserve">PINTURA LÁTEX ACRÍLICA ECONÔMICA, APLICAÇÃO MANUAL EM TETO, DUAS DEMÃOS. AF_04/2023</t>
  </si>
  <si>
    <t xml:space="preserve">12.3</t>
  </si>
  <si>
    <t xml:space="preserve">12.3.1</t>
  </si>
  <si>
    <t xml:space="preserve">12.3.1.1</t>
  </si>
  <si>
    <t xml:space="preserve">PINTURA FUNDO NIVELADOR ALQUÍDICO BRANCO EM MADEIRA. AF_01/2021</t>
  </si>
  <si>
    <t xml:space="preserve">12.3.1.2</t>
  </si>
  <si>
    <t xml:space="preserve">PINTURA TINTA DE ACABAMENTO (PIGMENTADA) ESMALTE SINTÉTICO ACETINADO EM MADEIRA, 2 DEMÃOS. AF_01/2021</t>
  </si>
  <si>
    <t xml:space="preserve">MARMORARIA</t>
  </si>
  <si>
    <t xml:space="preserve">13.1</t>
  </si>
  <si>
    <t xml:space="preserve">13.1.1</t>
  </si>
  <si>
    <t xml:space="preserve">13.1.1.1</t>
  </si>
  <si>
    <t xml:space="preserve">CPU1015</t>
  </si>
  <si>
    <t xml:space="preserve">Tampo/bancada em granito branco siena, e=2,5cm</t>
  </si>
  <si>
    <t xml:space="preserve">13.1.1.2</t>
  </si>
  <si>
    <t xml:space="preserve">PEITORIL LINEAR EM GRANITO OU MÁRMORE, L = 15CM, ASSENTADO COM ARGAMASSA 1:6 COM ADITIVO. AF_11/2020</t>
  </si>
  <si>
    <t xml:space="preserve">13.1.1.3</t>
  </si>
  <si>
    <t xml:space="preserve">33.03.740</t>
  </si>
  <si>
    <t xml:space="preserve">Resina acrílica plastificante</t>
  </si>
  <si>
    <t xml:space="preserve">LOUÇAS, METAIS E ACESSÓRIOS</t>
  </si>
  <si>
    <t xml:space="preserve">14.1</t>
  </si>
  <si>
    <t xml:space="preserve">EQUIPAMENTOS</t>
  </si>
  <si>
    <t xml:space="preserve">14.1.1</t>
  </si>
  <si>
    <t xml:space="preserve">14.1.1.1</t>
  </si>
  <si>
    <t xml:space="preserve">CHUVEIRO ELÉTRICO COMUM CORPO PLÁSTICO, TIPO DUCHA - FORNECIMENTO E INSTALAÇÃO. AF_01/2020</t>
  </si>
  <si>
    <t xml:space="preserve">14.2</t>
  </si>
  <si>
    <t xml:space="preserve">LOUÇAS</t>
  </si>
  <si>
    <t xml:space="preserve">14.2.1</t>
  </si>
  <si>
    <t xml:space="preserve">14.2.1.1</t>
  </si>
  <si>
    <t xml:space="preserve">VASO SANITÁRIO SIFONADO COM CAIXA ACOPLADA LOUÇA BRANCA - PADRÃO MÉDIO, INCLUSO ENGATE FLEXÍVEL EM METAL CROMADO, 1/2 X 40CM - FORNECIMENTO E INSTALAÇÃO. AF_01/2020</t>
  </si>
  <si>
    <t xml:space="preserve">14.2.1.2</t>
  </si>
  <si>
    <t xml:space="preserve">44.01.040</t>
  </si>
  <si>
    <t xml:space="preserve">Bacia sifonada com caixa de descarga acoplada e tampa - infantil	</t>
  </si>
  <si>
    <t xml:space="preserve">14.2.1.3</t>
  </si>
  <si>
    <t xml:space="preserve">LAVATÓRIO LOUÇA BRANCA COM COLUNA, *44 X 35,5* CM, PADRÃO POPULAR, INCLUSO SIFÃO FLEXÍVEL EM PVC, VÁLVULA E ENGATE FLEXÍVEL 30CM EM PLÁSTICO E COM TORNEIRA CROMADA PADRÃO POPULAR - FORNECIMENTO E INSTALAÇÃO. AF_01/2020</t>
  </si>
  <si>
    <t xml:space="preserve">14.2.1.4</t>
  </si>
  <si>
    <t xml:space="preserve">TANQUE DE LOUÇA BRANCA COM COLUNA, 30L OU EQUIVALENTE, INCLUSO SIFÃO FLEXÍVEL EM PVC, VÁLVULA METÁLICA E TORNEIRA DE METAL CROMADO PADRÃO MÉDIO - FORNECIMENTO E INSTALAÇÃO. AF_01/2020</t>
  </si>
  <si>
    <t xml:space="preserve">14.2.1.5</t>
  </si>
  <si>
    <t xml:space="preserve">MICTÓRIO SIFONADO LOUÇA BRANCA - PADRÃO MÉDIO - FORNECIMENTO E INSTALAÇÃO. AF_01/2020</t>
  </si>
  <si>
    <t xml:space="preserve">14.2.1.6</t>
  </si>
  <si>
    <t xml:space="preserve">30.08.040</t>
  </si>
  <si>
    <t xml:space="preserve">Lavatório de louça para canto sem coluna para pessoas com mobilidade reduzida</t>
  </si>
  <si>
    <t xml:space="preserve">14.2.1.7</t>
  </si>
  <si>
    <t xml:space="preserve">CUBA DE EMBUTIR OVAL EM LOUÇA BRANCA, 35 X 50CM OU EQUIVALENTE - FORNECIMENTO E INSTALAÇÃO. AF_01/2020</t>
  </si>
  <si>
    <t xml:space="preserve">14.2.1.8</t>
  </si>
  <si>
    <t xml:space="preserve">44.01.850</t>
  </si>
  <si>
    <t xml:space="preserve">Cuba de louça de embutir redonda</t>
  </si>
  <si>
    <t xml:space="preserve">14.3</t>
  </si>
  <si>
    <t xml:space="preserve">METAIS E ACESSÓRIOS</t>
  </si>
  <si>
    <t xml:space="preserve">14.3.1</t>
  </si>
  <si>
    <t xml:space="preserve">14.3.1.1</t>
  </si>
  <si>
    <t xml:space="preserve">44.02.200</t>
  </si>
  <si>
    <t xml:space="preserve">Tampo/bancada em concreto armado, revestido em aço inoxidável fosco polido</t>
  </si>
  <si>
    <t xml:space="preserve">14.3.1.2</t>
  </si>
  <si>
    <t xml:space="preserve">TANQUE  DE  EXPURGO  ACO  INOXIDAVEL-TAMPA  LAT.  500x500mm</t>
  </si>
  <si>
    <t xml:space="preserve">14.3.1.3</t>
  </si>
  <si>
    <t xml:space="preserve">CUBA DE EMBUTIR RETANGULAR DE AÇO INOXIDÁVEL, 46 X 30 X 12 CM - FORNECIMENTO E INSTALAÇÃO. AF_01/2020</t>
  </si>
  <si>
    <t xml:space="preserve">14.3.1.4</t>
  </si>
  <si>
    <t xml:space="preserve">TORNEIRA CROMADA 1/2" OU 3/4" PARA TANQUE, PADRÃO POPULAR - FORNECIMENTO E INSTALAÇÃO. AF_01/2020</t>
  </si>
  <si>
    <t xml:space="preserve">14.3.1.5</t>
  </si>
  <si>
    <t xml:space="preserve">44.03.300</t>
  </si>
  <si>
    <t xml:space="preserve">Torneira clínica com volante tipo alavanca</t>
  </si>
  <si>
    <t xml:space="preserve">14.3.1.6</t>
  </si>
  <si>
    <t xml:space="preserve">44.03.316</t>
  </si>
  <si>
    <t xml:space="preserve">Torneira misturador clínica de mesa com arejador articulado, acionamento cotovelo</t>
  </si>
  <si>
    <t xml:space="preserve">14.3.1.7</t>
  </si>
  <si>
    <t xml:space="preserve">14.3.1.8</t>
  </si>
  <si>
    <t xml:space="preserve">CPU1008</t>
  </si>
  <si>
    <t xml:space="preserve">Ducha higiênica com registro</t>
  </si>
  <si>
    <t xml:space="preserve">14.3.1.9</t>
  </si>
  <si>
    <t xml:space="preserve">100868</t>
  </si>
  <si>
    <t xml:space="preserve">BARRA DE APOIO RETA, EM ACO INOX POLIDO, COMPRIMENTO 80 CM, FIXADA NA PAREDE - FORNECIMENTO E INSTALAÇÃO. AF_01/2020</t>
  </si>
  <si>
    <t xml:space="preserve">14.3.1.10</t>
  </si>
  <si>
    <t xml:space="preserve">30.01.120</t>
  </si>
  <si>
    <t xml:space="preserve">Barra de apoio reta, para pessoas com mobilidade reduzida, em tubo de aço inoxidável de 1 1/4´ x 400 mm</t>
  </si>
  <si>
    <t xml:space="preserve">14.3.1.11</t>
  </si>
  <si>
    <t xml:space="preserve">BARRA DE APOIO ARTICULAVEL EM ALUMINIO POLIDO 70cm +PARAFUSO</t>
  </si>
  <si>
    <t xml:space="preserve">14.3.1.12</t>
  </si>
  <si>
    <t xml:space="preserve">BARRA DE APOIO RETA, EM ACO INOX POLIDO, COMPRIMENTO 70 CM, FIXADA NA PAREDE - FORNECIMENTO E INSTALAÇÃO. AF_01/2020</t>
  </si>
  <si>
    <t xml:space="preserve">14.3.1.13</t>
  </si>
  <si>
    <t xml:space="preserve">BANCO ARTICULADO, EM ACO INOX, PARA PCD, FIXADO NA PAREDE - FORNECIMENTO E INSTALAÇÃO. AF_01/2020</t>
  </si>
  <si>
    <t xml:space="preserve">14.3.1.14</t>
  </si>
  <si>
    <t xml:space="preserve"> CPU2105 </t>
  </si>
  <si>
    <t xml:space="preserve">RALO SECO PVC QUADRADO 15x15 COM GRELHA</t>
  </si>
  <si>
    <t xml:space="preserve">14.3.1.15</t>
  </si>
  <si>
    <t xml:space="preserve">30.06.064</t>
  </si>
  <si>
    <t xml:space="preserve">Sistema de alarme PNE com indicador audiovisual, sistema sem fio (Wireless), para pessoas com mobilidade reduzida ou cadeirante</t>
  </si>
  <si>
    <t xml:space="preserve">CJ</t>
  </si>
  <si>
    <t xml:space="preserve">INSTALAÇÕES HIDROSSANITÁRIAS</t>
  </si>
  <si>
    <t xml:space="preserve">15.1</t>
  </si>
  <si>
    <t xml:space="preserve">HIDRÁULICA</t>
  </si>
  <si>
    <t xml:space="preserve">15.1.1</t>
  </si>
  <si>
    <t xml:space="preserve">15.1.1.1</t>
  </si>
  <si>
    <t xml:space="preserve">ACOPLAMENTO RANHURADO EM FERRO FUNDIDO DN 60,3mm 2""</t>
  </si>
  <si>
    <t xml:space="preserve">15.1.1.2</t>
  </si>
  <si>
    <t xml:space="preserve">REGISTRO DE ESFERA, PVC, ROSCÁVEL, COM VOLANTE, 1 1/2" - FORNECIMENTO E INSTALAÇÃO. AF_08/2021</t>
  </si>
  <si>
    <t xml:space="preserve">15.1.1.3</t>
  </si>
  <si>
    <t xml:space="preserve">REGISTRO DE ESFERA, PVC, SOLDÁVEL, COM VOLANTE, DN 50 MM - FORNECIMENTO E INSTALAÇÃO. AF_08/2021</t>
  </si>
  <si>
    <t xml:space="preserve">15.1.1.4</t>
  </si>
  <si>
    <t xml:space="preserve">CURVA 90 GRAUS, PVC, SOLDÁVEL, DN 60 MM, INSTALADO EM RESERVAÇÃO PREDIAL DE ÁGUA - FORNECIMENTO E INSTALAÇÃO. AF_04/2024</t>
  </si>
  <si>
    <t xml:space="preserve">15.1.1.5</t>
  </si>
  <si>
    <t xml:space="preserve">ADAPTADOR CURTO COM BOLSA E ROSCA PARA REGISTRO, PVC, SOLDÁVEL, DN 50 MM X 1 1/2", INSTALADO EM RESERVAÇÃO PREDIAL DE ÁGUA - FORNECIMENTO E INSTALAÇÃO. AF_04/2024</t>
  </si>
  <si>
    <t xml:space="preserve">15.1.1.6</t>
  </si>
  <si>
    <t xml:space="preserve">CURVA 90 GRAUS, PVC, SOLDÁVEL, DN 50MM, INSTALADO EM RAMAL DE DISTRIBUIÇÃO DE ÁGUA - FORNECIMENTO E INSTALAÇÃO. AF_06/2022</t>
  </si>
  <si>
    <t xml:space="preserve">15.1.1.7</t>
  </si>
  <si>
    <t xml:space="preserve">TUBO, PVC, SOLDÁVEL, DE 50MM, INSTALADO EM RAMAL DE DISTRIBUIÇÃO DE ÁGUA - FORNECIMENTO E INSTALAÇÃO. AF_06/2022</t>
  </si>
  <si>
    <t xml:space="preserve">15.1.1.8</t>
  </si>
  <si>
    <t xml:space="preserve">TE DE REDUÇÃO, 90 GRAUS, PVC, SOLDÁVEL, DN 50 MM X 32 MM, INSTALADO EM RAMAL DE DISTRIBUIÇÃO DE ÁGUA - FORNECIMENTO E INSTALAÇÃO. AF_06/2022</t>
  </si>
  <si>
    <t xml:space="preserve">15.1.1.9</t>
  </si>
  <si>
    <t xml:space="preserve">45.03.110</t>
  </si>
  <si>
    <t xml:space="preserve">Hidrômetro em bronze, diâmetro de 40 mm (1 1/2´)</t>
  </si>
  <si>
    <t xml:space="preserve">15.1.1.10</t>
  </si>
  <si>
    <t xml:space="preserve">REGISTRO DE GAVETA BRUTO, LATÃO, ROSCÁVEL, 1 1/2", COM ACABAMENTO E CANOPLA CROMADOS - FORNECIMENTO E INSTALAÇÃO. AF_08/2021</t>
  </si>
  <si>
    <t xml:space="preserve">15.1.1.11</t>
  </si>
  <si>
    <t xml:space="preserve">REGISTRO DE GAVETA BRUTO, LATÃO, ROSCÁVEL, 3/4", COM ACABAMENTO E CANOPLA CROMADOS - FORNECIMENTO E INSTALAÇÃO. AF_08/2021</t>
  </si>
  <si>
    <t xml:space="preserve">15.1.1.12</t>
  </si>
  <si>
    <t xml:space="preserve">REGISTRO DE PRESSÃO BRUTO, LATÃO, ROSCÁVEL, 3/4", COM ACABAMENTO E CANOPLA CROMADOS - FORNECIMENTO E INSTALAÇÃO. AF_08/2021</t>
  </si>
  <si>
    <t xml:space="preserve">15.1.1.13</t>
  </si>
  <si>
    <t xml:space="preserve">TUBO DE AÇO GALVANIZADO COM COSTURA, CLASSE MÉDIA, DN 40 (1 1/2"), CONEXÃO ROSQUEADA, INSTALADO EM REDE DE ALIMENTAÇÃO PARA HIDRANTE - FORNECIMENTO E INSTALAÇÃO. AF_10/2020</t>
  </si>
  <si>
    <t xml:space="preserve">15.1.1.14</t>
  </si>
  <si>
    <t xml:space="preserve">TUBO DE AÇO GALVANIZADO COM COSTURA, CLASSE MÉDIA, CONEXÃO RANHURADA, DN 65 (2 1/2"), INSTALADO EM PRUMADAS - FORNECIMENTO E INSTALAÇÃO. AF_10/2020</t>
  </si>
  <si>
    <t xml:space="preserve">15.1.1.15</t>
  </si>
  <si>
    <t xml:space="preserve">LUVA DE REDUÇÃO, PVC, SOLDÁVEL, DN 25MM X 20MM, INSTALADO EM RAMAL OU SUB-RAMAL DE ÁGUA - FORNECIMENTO E INSTALAÇÃO. AF_06/2022</t>
  </si>
  <si>
    <t xml:space="preserve">15.1.1.16</t>
  </si>
  <si>
    <t xml:space="preserve">LUVA COM ROSCA, PVC, SOLDÁVEL, DN 50MM X 1.1/2, INSTALADO EM PRUMADA DE ÁGUA - FORNECIMENTO E INSTALAÇÃO. AF_06/2022</t>
  </si>
  <si>
    <t xml:space="preserve">15.1.1.17</t>
  </si>
  <si>
    <t xml:space="preserve">ADAPTADOR CURTO COM BOLSA E ROSCA PARA REGISTRO, PVC, SOLDÁVEL, DN 25 MM X 3/4", INSTALADO EM RESERVAÇÃO PREDIAL DE ÁGUA - FORNECIMENTO E INSTALAÇÃO. AF_04/2024</t>
  </si>
  <si>
    <t xml:space="preserve">15.1.1.18</t>
  </si>
  <si>
    <t xml:space="preserve">ADAPTADOR CURTO COM BOLSA E ROSCA PARA REGISTRO, PVC, SOLDÁVEL, DN 50MM X 1.1/4", INSTALADO EM RAMAL DE DISTRIBUIÇÃO DE ÁGUA - FORNECIMENTO E INSTALAÇÃO. AF_06/2022</t>
  </si>
  <si>
    <t xml:space="preserve">15.1.1.19</t>
  </si>
  <si>
    <t xml:space="preserve">BUCHA DE REDUÇÃO, LONGA, PVC, SOLDÁVEL, DN 50 X 25 MM, INSTALADO EM PRUMADA DE ÁGUA - FORNECIMENTO E INSTALAÇÃO. AF_06/2022</t>
  </si>
  <si>
    <t xml:space="preserve">15.1.1.20</t>
  </si>
  <si>
    <t xml:space="preserve">CURVA 90 GRAUS, PVC, SOLDÁVEL, DN 25MM, INSTALADO EM PRUMADA DE ÁGUA - FORNECIMENTO E INSTALAÇÃO. AF_06/2022</t>
  </si>
  <si>
    <t xml:space="preserve">15.1.1.21</t>
  </si>
  <si>
    <t xml:space="preserve">CURVA DE TRANSPOSIÇÃO, PVC, SOLDÁVEL, DN 25MM, INSTALADO EM RAMAL OU SUB-RAMAL DE ÁGUA FORNECIMENTO E INSTALAÇÃO. AF_06/2022</t>
  </si>
  <si>
    <t xml:space="preserve">15.1.1.22</t>
  </si>
  <si>
    <t xml:space="preserve">LUVA DE CORRER, PVC, SOLDÁVEL, DN 25MM, INSTALADO EM PRUMADA DE ÁGUA - FORNECIMENTO E INSTALAÇÃO. AF_06/2022</t>
  </si>
  <si>
    <t xml:space="preserve">15.1.1.23</t>
  </si>
  <si>
    <t xml:space="preserve">LUVA DE CORRER, PVC, SOLDÁVEL, DN 50MM, INSTALADO EM PRUMADA DE ÁGUA - FORNECIMENTO E INSTALAÇÃO. AF_06/2022</t>
  </si>
  <si>
    <t xml:space="preserve">15.1.1.24</t>
  </si>
  <si>
    <t xml:space="preserve">TUBO, PVC, SOLDÁVEL, DE 25MM, INSTALADO EM RAMAL OU SUB-RAMAL DE ÁGUA - FORNECIMENTO E INSTALAÇÃO. AF_06/2022</t>
  </si>
  <si>
    <t xml:space="preserve">15.1.1.25</t>
  </si>
  <si>
    <t xml:space="preserve">TUBO, PVC, SOLDÁVEL, DE 40MM, INSTALADO EM PRUMADA DE ÁGUA - FORNECIMENTO E INSTALAÇÃO. AF_06/2022</t>
  </si>
  <si>
    <t xml:space="preserve">15.1.1.26</t>
  </si>
  <si>
    <t xml:space="preserve">TE, PVC, SOLDÁVEL, DN 25MM, INSTALADO EM DRENO DE AR-CONDICIONADO - FORNECIMENTO E INSTALAÇÃO. AF_08/2022</t>
  </si>
  <si>
    <t xml:space="preserve">15.1.1.27</t>
  </si>
  <si>
    <t xml:space="preserve">TÊ DE REDUÇÃO, PVC, SOLDÁVEL, DN 50MM X 25MM, INSTALADO EM PRUMADA DE ÁGUA - FORNECIMENTO E INSTALAÇÃO. AF_06/2022</t>
  </si>
  <si>
    <t xml:space="preserve">15.1.1.28</t>
  </si>
  <si>
    <t xml:space="preserve">JOELHO 90 GRAUS COM BUCHA DE LATÃO, PVC, SOLDÁVEL, DN 25MM, X 3/4 INSTALADO EM RAMAL OU SUB-RAMAL DE ÁGUA - FORNECIMENTO E INSTALAÇÃO. AF_06/2022</t>
  </si>
  <si>
    <t xml:space="preserve">15.1.1.29</t>
  </si>
  <si>
    <t xml:space="preserve">JOELHO 90 GRAUS COM BUCHA DE LATÃO, PVC, SOLDÁVEL, DN 25MM, X 1/2 INSTALADO EM RAMAL OU SUB-RAMAL DE ÁGUA - FORNECIMENTO E INSTALAÇÃO. AF_06/2022</t>
  </si>
  <si>
    <t xml:space="preserve">15.1.1.30</t>
  </si>
  <si>
    <t xml:space="preserve"> CPU2194 </t>
  </si>
  <si>
    <t xml:space="preserve">PRESSURIZADOR DE ÁGUA MAX PRESS 270 VF MONOFASICO 220V</t>
  </si>
  <si>
    <t xml:space="preserve">15.1.1.31</t>
  </si>
  <si>
    <t xml:space="preserve"> CPU2475 </t>
  </si>
  <si>
    <t xml:space="preserve">RESERVATÓRIO METÁLICO TIPO TAÇA 25000L H &lt;= 10M DE ALTURA - FORNECIMENTO E INSTALAÇÃO</t>
  </si>
  <si>
    <t xml:space="preserve">15.1.1.32</t>
  </si>
  <si>
    <t xml:space="preserve">REGISTRO DE ESFERA, PVC, SOLDÁVEL, COM VOLANTE, DN 32 MM - FORNECIMENTO E INSTALAÇÃO. AF_08/2021</t>
  </si>
  <si>
    <t xml:space="preserve">15.1.1.33</t>
  </si>
  <si>
    <t xml:space="preserve">47.05.100</t>
  </si>
  <si>
    <t xml:space="preserve">Válvula de retenção vertical em bronze, DN= 1´</t>
  </si>
  <si>
    <t xml:space="preserve">15.1.1.34</t>
  </si>
  <si>
    <t xml:space="preserve">ADAPTADOR CURTO COM BOLSA E ROSCA PARA REGISTRO, PVC, SOLDÁVEL, DN 32MM X 1, INSTALADO EM RAMAL DE DISTRIBUIÇÃO DE ÁGUA - FORNECIMENTO E INSTALAÇÃO. AF_06/2022</t>
  </si>
  <si>
    <t xml:space="preserve">15.1.1.35</t>
  </si>
  <si>
    <t xml:space="preserve">BUCHA DE REDUÇÃO, CURTA, PVC, SOLDÁVEL, DN 32 X 25 MM, INSTALADO EM RAMAL OU SUB-RAMAL DE ÁGUA - FORNECIMENTO E INSTALAÇÃO. AF_06/2022</t>
  </si>
  <si>
    <t xml:space="preserve">15.1.1.36</t>
  </si>
  <si>
    <t xml:space="preserve">CURVA 90 GRAUS, PVC, SOLDÁVEL, DN 32MM, INSTALADO EM RAMAL DE DISTRIBUIÇÃO DE ÁGUA - FORNECIMENTO E INSTALAÇÃO. AF_06/2022</t>
  </si>
  <si>
    <t xml:space="preserve">15.1.1.37</t>
  </si>
  <si>
    <t xml:space="preserve">47.20.320</t>
  </si>
  <si>
    <t xml:space="preserve">Filtro ´Y´ corpo em bronze, pressão de serviço até 20,7 bar (PN 20), DN= 1 1/2´</t>
  </si>
  <si>
    <t xml:space="preserve">15.1.1.38</t>
  </si>
  <si>
    <t xml:space="preserve">TUBO, PVC, SOLDÁVEL, DE 32MM, INSTALADO EM RAMAL OU SUB-RAMAL DE ÁGUA - FORNECIMENTO E INSTALAÇÃO. AF_06/2022</t>
  </si>
  <si>
    <t xml:space="preserve">15.1.1.39</t>
  </si>
  <si>
    <t xml:space="preserve">TÊ DE REDUÇÃO, PVC, SOLDÁVEL, DN 32MM X 25MM, INSTALADO EM RAMAL OU SUB-RAMAL DE ÁGUA - FORNECIMENTO E INSTALAÇÃO. AF_06/2022</t>
  </si>
  <si>
    <t xml:space="preserve">15.1.1.40</t>
  </si>
  <si>
    <t xml:space="preserve"> CPU2464 </t>
  </si>
  <si>
    <t xml:space="preserve">PRESSURIZADOR MAX PRESS 20E</t>
  </si>
  <si>
    <t xml:space="preserve">15.1.1.41</t>
  </si>
  <si>
    <t xml:space="preserve">48.02.300</t>
  </si>
  <si>
    <t xml:space="preserve">Reservatório em polietileno de alta densidade (cisterna) com antioxidante e proteção contra raios ultravioleta (UV) - capacidade de 5.000 litros</t>
  </si>
  <si>
    <t xml:space="preserve">15.2</t>
  </si>
  <si>
    <t xml:space="preserve">SANITÁRIA</t>
  </si>
  <si>
    <t xml:space="preserve">15.2.1</t>
  </si>
  <si>
    <t xml:space="preserve">15.2.1.1</t>
  </si>
  <si>
    <t xml:space="preserve">CAIXA SIFONADA, PVC, DN 100 X 100 X 50 MM, JUNTA ELÁSTICA, FORNECIDA E INSTALADA EM RAMAL DE DESCARGA OU EM RAMAL DE ESGOTO SANITÁRIO. AF_08/2022</t>
  </si>
  <si>
    <t xml:space="preserve">15.2.1.2</t>
  </si>
  <si>
    <t xml:space="preserve"> CPU1002</t>
  </si>
  <si>
    <t xml:space="preserve">Caixa de inspeção  0.60 x 0.60 x 0.60m</t>
  </si>
  <si>
    <t xml:space="preserve">15.2.1.3</t>
  </si>
  <si>
    <t xml:space="preserve">CAIXA SIFONADA, COM GRELHA QUADRADA, PVC, DN 150 X 150 X 50 MM, JUNTA SOLDÁVEL, FORNECIDA E INSTALADA EM RAMAL DE DESCARGA OU EM RAMAL DE ESGOTO SANITÁRIO. AF_08/2022</t>
  </si>
  <si>
    <t xml:space="preserve">15.2.1.4</t>
  </si>
  <si>
    <t xml:space="preserve">CAIXA SIFONADA, PVC, DN 150 X 185 X 75 MM, JUNTA ELÁSTICA, FORNECIDA E INSTALADA EM RAMAL DE DESCARGA OU EM RAMAL DE ESGOTO SANITÁRIO. AF_08/2022</t>
  </si>
  <si>
    <t xml:space="preserve">15.2.1.5</t>
  </si>
  <si>
    <t xml:space="preserve">RALO SIFONADO, PVC, DN 100 X 40 MM, JUNTA SOLDÁVEL, FORNECIDO E INSTALADO EM RAMAL DE DESCARGA OU EM RAMAL DE ESGOTO SANITÁRIO. AF_08/2022</t>
  </si>
  <si>
    <t xml:space="preserve">15.2.1.6</t>
  </si>
  <si>
    <t xml:space="preserve">SIFÃO DO TIPO FLEXÍVEL EM PVC 1 X 1.1/2 - FORNECIMENTO E INSTALAÇÃO. AF_01/2020</t>
  </si>
  <si>
    <t xml:space="preserve">15.2.1.7</t>
  </si>
  <si>
    <t xml:space="preserve">SIFÃO DO TIPO GARRAFA/COPO EM PVC 1.1/4 X 1.1/2" - FORNECIMENTO E INSTALAÇÃO. AF_01/2020</t>
  </si>
  <si>
    <t xml:space="preserve">15.2.1.8</t>
  </si>
  <si>
    <t xml:space="preserve">86881</t>
  </si>
  <si>
    <t xml:space="preserve">SIFÃO DO TIPO GARRAFA EM METAL CROMADO 1 X 1.1/2" - FORNECIMENTO E INSTALAÇÃO. AF_01/2020</t>
  </si>
  <si>
    <t xml:space="preserve">15.2.1.9</t>
  </si>
  <si>
    <t xml:space="preserve">VÁLVULA EM PLÁSTICO 1" PARA PIA, TANQUE OU LAVATÓRIO, COM OU SEM LADRÃO - FORNECIMENTO E INSTALAÇÃO. AF_01/2020</t>
  </si>
  <si>
    <t xml:space="preserve">15.2.1.10</t>
  </si>
  <si>
    <t xml:space="preserve">CURVA LONGA, 45 GRAUS, PVC OCRE, JUNTA ELÁSTICA, DN 100 MM, PARA COLETOR PREDIAL DE ESGOTO. AF_06/2022</t>
  </si>
  <si>
    <t xml:space="preserve">15.2.1.11</t>
  </si>
  <si>
    <t xml:space="preserve">CURVA CURTA 90 GRAUS, PVC, SERIE NORMAL, ESGOTO PREDIAL, DN 100 MM, JUNTA ELÁSTICA, FORNECIDO E INSTALADO EM PRUMADA DE ESGOTO SANITÁRIO OU VENTILAÇÃO. AF_08/2022</t>
  </si>
  <si>
    <t xml:space="preserve">15.2.1.12</t>
  </si>
  <si>
    <t xml:space="preserve">CURVA CURTA 90 GRAUS, PVC, SERIE NORMAL, ESGOTO PREDIAL, DN 40 MM, JUNTA SOLDÁVEL, FORNECIDO E INSTALADO EM RAMAL DE DESCARGA OU RAMAL DE ESGOTO SANITÁRIO. AF_08/2022</t>
  </si>
  <si>
    <t xml:space="preserve">15.2.1.13</t>
  </si>
  <si>
    <t xml:space="preserve">CURVA CURTA 90 GRAUS, PVC, SERIE NORMAL, ESGOTO PREDIAL, DN 50 MM, JUNTA ELÁSTICA, FORNECIDO E INSTALADO EM PRUMADA DE ESGOTO SANITÁRIO OU VENTILAÇÃO. AF_08/2022</t>
  </si>
  <si>
    <t xml:space="preserve">15.2.1.14</t>
  </si>
  <si>
    <t xml:space="preserve">JOELHO 45 GRAUS, PVC, SERIE NORMAL, ESGOTO PREDIAL, DN 100 MM, JUNTA ELÁSTICA, FORNECIDO E INSTALADO EM RAMAL DE DESCARGA OU RAMAL DE ESGOTO SANITÁRIO. AF_08/2022</t>
  </si>
  <si>
    <t xml:space="preserve">15.2.1.15</t>
  </si>
  <si>
    <t xml:space="preserve">JOELHO 45 GRAUS, PVC, SERIE NORMAL, ESGOTO PREDIAL, DN 40 MM, JUNTA SOLDÁVEL, FORNECIDO E INSTALADO EM RAMAL DE DESCARGA OU RAMAL DE ESGOTO SANITÁRIO. AF_08/2022</t>
  </si>
  <si>
    <t xml:space="preserve">15.2.1.16</t>
  </si>
  <si>
    <t xml:space="preserve">JOELHO 45 GRAUS, PVC, SERIE NORMAL, ESGOTO PREDIAL, DN 50 MM, JUNTA ELÁSTICA, FORNECIDO E INSTALADO EM RAMAL DE DESCARGA OU RAMAL DE ESGOTO SANITÁRIO. AF_08/2022</t>
  </si>
  <si>
    <t xml:space="preserve">15.2.1.17</t>
  </si>
  <si>
    <t xml:space="preserve">JOELHO 45 GRAUS, PVC, SERIE NORMAL, ESGOTO PREDIAL, DN 75 MM, JUNTA ELÁSTICA, FORNECIDO E INSTALADO EM RAMAL DE DESCARGA OU RAMAL DE ESGOTO SANITÁRIO. AF_08/2022</t>
  </si>
  <si>
    <t xml:space="preserve">15.2.1.18</t>
  </si>
  <si>
    <t xml:space="preserve">JOELHO 90 GRAUS, PVC, SERIE NORMAL, ESGOTO PREDIAL, DN 40 MM, JUNTA SOLDÁVEL, FORNECIDO E INSTALADO EM RAMAL DE DESCARGA OU RAMAL DE ESGOTO SANITÁRIO. AF_08/2022</t>
  </si>
  <si>
    <t xml:space="preserve">15.2.1.19</t>
  </si>
  <si>
    <t xml:space="preserve">JOELHO 90 GRAUS, PVC, SERIE NORMAL, ESGOTO PREDIAL, DN 50 MM, JUNTA ELÁSTICA, FORNECIDO E INSTALADO EM RAMAL DE DESCARGA OU RAMAL DE ESGOTO SANITÁRIO. AF_08/2022</t>
  </si>
  <si>
    <t xml:space="preserve">15.2.1.20</t>
  </si>
  <si>
    <t xml:space="preserve">JUNÇÃO DE REDUÇÃO INVERTIDA, PVC, SÉRIE NORMAL, ESGOTO PREDIAL, DN 100 X 50 MM, JUNTA ELÁSTICA, FORNECIDO E INSTALADO EM RAMAL DE DESCARGA OU RAMAL DE ESGOTO SANITÁRIO. AF_08/2022</t>
  </si>
  <si>
    <t xml:space="preserve">15.2.1.21</t>
  </si>
  <si>
    <t xml:space="preserve">JUNÇÃO DE REDUCAO INVERTIDA, PVC, SÉRIE NORMAL, ESGOTO PREDIAL, DN 100 X 75 MM, JUNTA ELÁSTICA, FORNECIDO E INSTALADO EM RAMAL DE DESCARGA OU RAMAL DE ESGOTO SANITÁRIO. AF_08/2022</t>
  </si>
  <si>
    <t xml:space="preserve">15.2.1.22</t>
  </si>
  <si>
    <t xml:space="preserve">JUNÇÃO SIMPLES, PVC, SERIE NORMAL, ESGOTO PREDIAL, DN 100 X 100 MM, JUNTA ELÁSTICA, FORNECIDO E INSTALADO EM RAMAL DE DESCARGA OU RAMAL DE ESGOTO SANITÁRIO. AF_08/2022</t>
  </si>
  <si>
    <t xml:space="preserve">15.2.1.23</t>
  </si>
  <si>
    <t xml:space="preserve">JUNÇÃO SIMPLES, PVC, SERIE NORMAL, ESGOTO PREDIAL, DN 40 MM, JUNTA SOLDÁVEL, FORNECIDO E INSTALADO EM RAMAL DE DESCARGA OU RAMAL DE ESGOTO SANITÁRIO. AF_08/2022</t>
  </si>
  <si>
    <t xml:space="preserve">15.2.1.24</t>
  </si>
  <si>
    <t xml:space="preserve">JUNÇÃO SIMPLES, PVC, SERIE NORMAL, ESGOTO PREDIAL, DN 50 X 50 MM, JUNTA ELÁSTICA, FORNECIDO E INSTALADO EM RAMAL DE DESCARGA OU RAMAL DE ESGOTO SANITÁRIO. AF_08/2022</t>
  </si>
  <si>
    <t xml:space="preserve">15.2.1.25</t>
  </si>
  <si>
    <t xml:space="preserve">JUNÇÃO DE REDUÇÃO INVERTIDA, PVC, SÉRIE NORMAL, ESGOTO PREDIAL, DN 75 X 50 MM, JUNTA ELÁSTICA, FORNECIDO E INSTALADO EM PRUMADA DE ESGOTO SANITÁRIO OU VENTILAÇÃO. AF_08/2022</t>
  </si>
  <si>
    <t xml:space="preserve">15.2.1.26</t>
  </si>
  <si>
    <t xml:space="preserve">JUNÇÃO SIMPLES, PVC, SERIE NORMAL, ESGOTO PREDIAL, DN 75 X 75 MM, JUNTA ELÁSTICA, FORNECIDO E INSTALADO EM RAMAL DE DESCARGA OU RAMAL DE ESGOTO SANITÁRIO. AF_08/2022</t>
  </si>
  <si>
    <t xml:space="preserve">15.2.1.27</t>
  </si>
  <si>
    <t xml:space="preserve">REDUÇÃO EXCÊNTRICA, PVC, SERIE R, ÁGUA PLUVIAL, DN 75 X 50 MM, JUNTA ELÁSTICA, FORNECIDO E INSTALADO EM RAMAL DE ENCAMINHAMENTO. AF_06/2022</t>
  </si>
  <si>
    <t xml:space="preserve">15.2.1.28</t>
  </si>
  <si>
    <t xml:space="preserve">46.03.050</t>
  </si>
  <si>
    <t xml:space="preserve">Tubo de PVC rígido PxB com virola e anel de borracha, linha esgoto série reforçada ´R´, DN= 100 mm, inclusive conexões</t>
  </si>
  <si>
    <t xml:space="preserve">15.2.1.29</t>
  </si>
  <si>
    <t xml:space="preserve">46.05.020</t>
  </si>
  <si>
    <t xml:space="preserve">Tubo PVC rígido, tipo Coletor Esgoto, junta elástica, DN= 100 mm, inclusive conexões</t>
  </si>
  <si>
    <t xml:space="preserve">15.2.1.30</t>
  </si>
  <si>
    <t xml:space="preserve">46.02.010</t>
  </si>
  <si>
    <t xml:space="preserve">Tubo de PVC rígido branco, pontas lisas, soldável, linha esgoto série normal, DN= 40 mm, inclusive conexões</t>
  </si>
  <si>
    <t xml:space="preserve">15.2.1.31</t>
  </si>
  <si>
    <t xml:space="preserve">46.03.080</t>
  </si>
  <si>
    <t xml:space="preserve">Tubo de PVC rígido, pontas lisas, soldável, linha esgoto série reforçada ´R´, DN= 40 mm, inclusive conexões</t>
  </si>
  <si>
    <t xml:space="preserve">15.2.1.32</t>
  </si>
  <si>
    <t xml:space="preserve">46.01.070</t>
  </si>
  <si>
    <t xml:space="preserve">Tubo de PVC rígido soldável marrom, DN= 75 mm, (2 1/2´), inclusive conexões</t>
  </si>
  <si>
    <t xml:space="preserve">15.2.1.33</t>
  </si>
  <si>
    <t xml:space="preserve">TE, PVC, SERIE NORMAL, ESGOTO PREDIAL, DN 40 X 40 MM, JUNTA SOLDÁVEL, FORNECIDO E INSTALADO EM RAMAL DE DESCARGA OU RAMAL DE ESGOTO SANITÁRIO. AF_08/2022</t>
  </si>
  <si>
    <t xml:space="preserve">15.2.1.34</t>
  </si>
  <si>
    <t xml:space="preserve">VEDACAO SAIDA VASO SANITARIO EM PVC 100mm</t>
  </si>
  <si>
    <t xml:space="preserve">15.2.1.35</t>
  </si>
  <si>
    <t xml:space="preserve">15.2.1.36</t>
  </si>
  <si>
    <t xml:space="preserve">BUCHA DE REDUÇÃO, LONGA, PVC, SOLDÁVEL, DN 40 X 25 MM, INSTALADO EM RAMAL DE DISTRIBUIÇÃO DE ÁGUA - FORNECIMENTO E INSTALAÇÃO. AF_06/2022</t>
  </si>
  <si>
    <t xml:space="preserve">15.2.1.37</t>
  </si>
  <si>
    <t xml:space="preserve">15.2.1.38</t>
  </si>
  <si>
    <t xml:space="preserve">JOELHO 90 GRAUS, PVC, SOLDÁVEL, DN 25MM, INSTALADO EM RAMAL DE DISTRIBUIÇÃO DE ÁGUA - FORNECIMENTO E INSTALAÇÃO. AF_06/2022</t>
  </si>
  <si>
    <t xml:space="preserve">15.2.1.39</t>
  </si>
  <si>
    <t xml:space="preserve">15.2.1.40</t>
  </si>
  <si>
    <t xml:space="preserve">46.03.038</t>
  </si>
  <si>
    <t xml:space="preserve">Tubo de PVC rígido PxB com virola e anel de borracha, linha esgoto série reforçada ´R´, DN= 50 mm, inclusive conexões</t>
  </si>
  <si>
    <t xml:space="preserve">15.2.1.41</t>
  </si>
  <si>
    <t xml:space="preserve">CPU1018</t>
  </si>
  <si>
    <t xml:space="preserve">Caixa de coletora de talvegue - CCT 02 (padrão DNIT)</t>
  </si>
  <si>
    <t xml:space="preserve">15.2.1.42</t>
  </si>
  <si>
    <t xml:space="preserve">CONCRETO MAGRO PARA LASTRO, TRAÇO 1:4,5:4,5 (EM MASSA SECA DE CIMENTO/ AREIA MÉDIA/ BRITA 1) - PREPARO MECÂNICO COM BETONEIRA 400 L. AF_05/2021</t>
  </si>
  <si>
    <t xml:space="preserve">15.2.1.43</t>
  </si>
  <si>
    <t xml:space="preserve">TERMINAL DE VENTILAÇÃO, PVC, SÉRIE NORMAL, ESGOTO PREDIAL, DN 50 MM, JUNTA SOLDÁVEL, FORNECIDO E INSTALADO EM PRUMADA DE ESGOTO SANITÁRIO OU VENTILAÇÃO. AF_08/2022</t>
  </si>
  <si>
    <t xml:space="preserve">15.2.1.44</t>
  </si>
  <si>
    <t xml:space="preserve">TE, PVC, SERIE NORMAL, ESGOTO PREDIAL, DN 50 X 50 MM, JUNTA ELÁSTICA, FORNECIDO E INSTALADO EM PRUMADA DE ESGOTO SANITÁRIO OU VENTILAÇÃO. AF_08/2022</t>
  </si>
  <si>
    <t xml:space="preserve">15.2.1.45</t>
  </si>
  <si>
    <t xml:space="preserve">TE, PVC, SERIE NORMAL, ESGOTO PREDIAL, DN 75 X 75 MM, JUNTA ELÁSTICA, FORNECIDO E INSTALADO EM PRUMADA DE ESGOTO SANITÁRIO OU VENTILAÇÃO. AF_08/2022</t>
  </si>
  <si>
    <t xml:space="preserve">15.3</t>
  </si>
  <si>
    <t xml:space="preserve">PLUVIAL</t>
  </si>
  <si>
    <t xml:space="preserve">15.3.1</t>
  </si>
  <si>
    <t xml:space="preserve">15.3.1.1</t>
  </si>
  <si>
    <t xml:space="preserve">CPU1019</t>
  </si>
  <si>
    <t xml:space="preserve">Caixa de passagem em alvenaria de tijolos maciços esp. = 0,12m, dim. int. = 0.50 x 0.50 x 0.60m, com grelha de ferro fundido</t>
  </si>
  <si>
    <t xml:space="preserve">15.3.1.2</t>
  </si>
  <si>
    <t xml:space="preserve">CAIXA PARA BOCA DE LOBO COMBINADA COM GRELHA RETANGULAR, EM ALVENARIA COM BLOCOS DE CONCRETO, DIMENSÕES INTERNAS: 1,3X1X1,2 M. AF_12/2020</t>
  </si>
  <si>
    <t xml:space="preserve">15.3.1.3</t>
  </si>
  <si>
    <t xml:space="preserve">ADAPTADOR DE SAIDA PARA VASO SANITARIO</t>
  </si>
  <si>
    <t xml:space="preserve">15.3.1.4</t>
  </si>
  <si>
    <t xml:space="preserve">15.3.1.5</t>
  </si>
  <si>
    <t xml:space="preserve">15.3.1.6</t>
  </si>
  <si>
    <t xml:space="preserve">JOELHO 45 GRAUS, PVC, SERIE NORMAL, ESGOTO PREDIAL, DN 150 MM, JUNTA ELÁSTICA, FORNECIDO E INSTALADO EM SUBCOLETOR AÉREO DE ESGOTO SANITÁRIO. AF_08/2022</t>
  </si>
  <si>
    <t xml:space="preserve">15.3.1.7</t>
  </si>
  <si>
    <t xml:space="preserve">15.3.1.8</t>
  </si>
  <si>
    <t xml:space="preserve">15.3.1.9</t>
  </si>
  <si>
    <t xml:space="preserve">46.05.040</t>
  </si>
  <si>
    <t xml:space="preserve">Tubo PVC rígido, tipo Coletor Esgoto, junta elástica, DN= 150 mm, inclusive conexões</t>
  </si>
  <si>
    <t xml:space="preserve">15.3.1.10</t>
  </si>
  <si>
    <t xml:space="preserve">TE, PVC, SERIE NORMAL, ESGOTO PREDIAL, DN 100 X 100 MM, JUNTA ELÁSTICA, FORNECIDO E INSTALADO EM PRUMADA DE ESGOTO SANITÁRIO OU VENTILAÇÃO. AF_08/2022</t>
  </si>
  <si>
    <t xml:space="preserve">15.3.1.11</t>
  </si>
  <si>
    <t xml:space="preserve"> CPU2092 </t>
  </si>
  <si>
    <t xml:space="preserve">CURVA PVC PARA REDE COLETOR ESGOTO, EB-644, 45 GR, 200 MM, COM JUNTA ELASTICA.</t>
  </si>
  <si>
    <t xml:space="preserve">15.3.1.12</t>
  </si>
  <si>
    <t xml:space="preserve">TUBO DE PVC PARA REDE COLETORA DE ESGOTO DE PAREDE MACIÇA, DN 200 MM, JUNTA ELÁSTICA - FORNECIMENTO E ASSENTAMENTO. AF_01/2021</t>
  </si>
  <si>
    <t xml:space="preserve">15.3.1.13</t>
  </si>
  <si>
    <t xml:space="preserve">TUBO DE PVC PARA REDE COLETORA DE ESGOTO DE PAREDE MACIÇA, DN 250 MM, JUNTA ELÁSTICA - FORNECIMENTO E ASSENTAMENTO. AF_01/2021</t>
  </si>
  <si>
    <t xml:space="preserve">15.3.1.14</t>
  </si>
  <si>
    <t xml:space="preserve">JOELHO 45 GRAUS, PVC, SOLDÁVEL, DN 25MM, INSTALADO EM RAMAL OU SUB-RAMAL DE ÁGUA - FORNECIMENTO E INSTALAÇÃO. AF_06/2022</t>
  </si>
  <si>
    <t xml:space="preserve">15.3.1.15</t>
  </si>
  <si>
    <t xml:space="preserve">15.3.1.16</t>
  </si>
  <si>
    <t xml:space="preserve">15.3.1.17</t>
  </si>
  <si>
    <t xml:space="preserve">15.4</t>
  </si>
  <si>
    <t xml:space="preserve">PREVENÇÃO E COMBATE A INCÊNDIO (PCI)</t>
  </si>
  <si>
    <t xml:space="preserve">15.4.1</t>
  </si>
  <si>
    <t xml:space="preserve">15.4.1.1</t>
  </si>
  <si>
    <t xml:space="preserve">CPU1011</t>
  </si>
  <si>
    <t xml:space="preserve">Placa de sinalizacao, fotoluminescente, em pvc , com logotipo "Cuidado risco de choque elétrico"- Placa E5</t>
  </si>
  <si>
    <t xml:space="preserve">15.4.1.2</t>
  </si>
  <si>
    <t xml:space="preserve">EXTINTOR DE INCÊNDIO PORTÁTIL COM CARGA DE PQS DE 8 KG, CLASSE BC - FORNECIMENTO E INSTALAÇÃO. AF_10/2020_PE</t>
  </si>
  <si>
    <t xml:space="preserve">15.4.1.3</t>
  </si>
  <si>
    <t xml:space="preserve">CPU1023</t>
  </si>
  <si>
    <t xml:space="preserve">Placa de sinalizacao, fotoluminescente, 20x20 cm, em pvc , com logotipo "Alarme sonoro"- Placa E1</t>
  </si>
  <si>
    <t xml:space="preserve">UN </t>
  </si>
  <si>
    <t xml:space="preserve">15.4.1.4</t>
  </si>
  <si>
    <t xml:space="preserve">CPU1024</t>
  </si>
  <si>
    <t xml:space="preserve">Placa de sinalizacao, fotoluminescente, 40x20 cm, em pvc , com logotipo "Comando manual de alarme de incêndio"- Placa E2</t>
  </si>
  <si>
    <t xml:space="preserve">15.4.1.5</t>
  </si>
  <si>
    <t xml:space="preserve">CPU1012</t>
  </si>
  <si>
    <t xml:space="preserve">Placa de sinalizacao, fotoluminescente,20x 40cm, em pvc , com logotipo "Bombas de incêndio" -  Placa E3</t>
  </si>
  <si>
    <t xml:space="preserve">15.4.1.6</t>
  </si>
  <si>
    <t xml:space="preserve">PLACA FOTOLUMINESCENTE EXTINTOR INCENDIO PVC 2mm 20x20cm </t>
  </si>
  <si>
    <t xml:space="preserve">15.4.1.7</t>
  </si>
  <si>
    <t xml:space="preserve">CPU1025</t>
  </si>
  <si>
    <t xml:space="preserve">Placa de sinalizacao, fotoluminescente, 20x20 cm, em pvc , com logotipo "Abrigo de mangueira e hidrante"- Placa E7</t>
  </si>
  <si>
    <t xml:space="preserve">15.4.1.8</t>
  </si>
  <si>
    <t xml:space="preserve">PINTURA DE PISO COM TINTA EPÓXI, APLICAÇÃO MANUAL, 2 DEMÃOS, INCLUSO PRIMER EPÓXI. AF_05/2021</t>
  </si>
  <si>
    <t xml:space="preserve">15.4.1.9</t>
  </si>
  <si>
    <t xml:space="preserve">97.02.210</t>
  </si>
  <si>
    <t xml:space="preserve">Placa de sinalização em PVC para ambientes</t>
  </si>
  <si>
    <t xml:space="preserve">15.4.1.10</t>
  </si>
  <si>
    <t xml:space="preserve">CPU1013</t>
  </si>
  <si>
    <t xml:space="preserve">Placa de sinalizacao de seguranca contra incendio, fotoluminescente, retangular, *20 x 40* cm, em pvc *2* mm anti-chamas (simbolos, cores e pictogramas conforme nbr 13434)</t>
  </si>
  <si>
    <t xml:space="preserve">15.4.1.11</t>
  </si>
  <si>
    <t xml:space="preserve">97.02.198</t>
  </si>
  <si>
    <t xml:space="preserve">Placa de sinalização em PVC, com indicação de proibição normativa</t>
  </si>
  <si>
    <t xml:space="preserve">15.4.1.12</t>
  </si>
  <si>
    <t xml:space="preserve">CPU1014</t>
  </si>
  <si>
    <t xml:space="preserve">Placa de sinalizacao, fotoluminescente, 20x40 cm, em pvc , com seta indicativa de sentido (esquerda ou direita) de saída de emergência- Placa S2</t>
  </si>
  <si>
    <t xml:space="preserve">15.4.1.13</t>
  </si>
  <si>
    <t xml:space="preserve">97.02.195</t>
  </si>
  <si>
    <t xml:space="preserve">Placa de sinalização em PVC fotoluminescente (240x120mm), com indicação de rota de evacuação e saída de emergência</t>
  </si>
  <si>
    <t xml:space="preserve">15.4.1.14</t>
  </si>
  <si>
    <t xml:space="preserve">LUMINARIA DE EMERGENCIA 30 LEDS BIVOLT LDE INTELBRAS </t>
  </si>
  <si>
    <t xml:space="preserve">15.4.1.15</t>
  </si>
  <si>
    <t xml:space="preserve">50.05.312</t>
  </si>
  <si>
    <t xml:space="preserve">Bloco autônomo de iluminação de emergência LED, com autonomia mínima de 3 horas, fluxo luminoso de 2.000 até 3.000 lúmens, equipado com 2 faróis</t>
  </si>
  <si>
    <t xml:space="preserve">15.4.1.16</t>
  </si>
  <si>
    <t xml:space="preserve">CPU1016</t>
  </si>
  <si>
    <t xml:space="preserve">CAIXA DE INCENDIO/ABRIGO PARA MANGUEIRA, DE SOBREPOR/EXTERNA, COM 75 X 45 X 17 CM, EM CHAPA DE ACO, PORTA COM VENTILACAO, VISOR COM A INSCRICAO "INCENDIO", SUPORTE/CESTA INTERNA PARA A MANGUEIRA, PINTURA ELETROSTATICA VERMELHA   </t>
  </si>
  <si>
    <t xml:space="preserve">15.4.1.17</t>
  </si>
  <si>
    <t xml:space="preserve">CENTRAL DE ALARME DE INCENDIO INTELBRAS CIE 1125 ENDERECAVEL</t>
  </si>
  <si>
    <t xml:space="preserve">un</t>
  </si>
  <si>
    <t xml:space="preserve">15.4.1.18</t>
  </si>
  <si>
    <t xml:space="preserve">SIRENE AUDIO VISUAL ALARME DE INCENDIO ILUMAC SAF-C 24VCC</t>
  </si>
  <si>
    <t xml:space="preserve">15.4.1.19</t>
  </si>
  <si>
    <t xml:space="preserve">50.05.450</t>
  </si>
  <si>
    <t xml:space="preserve">Acionador manual quebra-vidro endereçável</t>
  </si>
  <si>
    <t xml:space="preserve">15.4.1.20</t>
  </si>
  <si>
    <t xml:space="preserve">TAMPA PARA CAIXA TIPO R1, EM FERRO FUNDIDO, DIMENSÕES INTERNAS: 0,40 X 0,60 M - FORNECIMENTO E INSTALAÇÃO. AF_12/2020</t>
  </si>
  <si>
    <t xml:space="preserve">15.4.1.21</t>
  </si>
  <si>
    <t xml:space="preserve">ABRIGO PARA HIDRANTE, 75X45X17CM, COM REGISTRO GLOBO ANGULAR 45 GRAUS 2 1/2", ADAPTADOR STORZ 2 1/2", MANGUEIRA DE INCÊNDIO 15M 2 1/2" E ESGUICHO EM LATÃO 2 1/2" - FORNECIMENTO E INSTALAÇÃO. AF_10/2020</t>
  </si>
  <si>
    <t xml:space="preserve">15.4.1.22</t>
  </si>
  <si>
    <t xml:space="preserve">FLANGE SEXTAVADO DE FERRO GALVANIZADO, COM ROSCA BSP, DE 1 1/2"</t>
  </si>
  <si>
    <t xml:space="preserve">15.4.1.23</t>
  </si>
  <si>
    <t xml:space="preserve">43.10.110</t>
  </si>
  <si>
    <t xml:space="preserve">Conjunto motor-bomba (centrífuga) 5 cv, monoestágio, Hmam= 14 a 26 mca, Q= 56 a 30 m³/h</t>
  </si>
  <si>
    <t xml:space="preserve">15.4.1.24</t>
  </si>
  <si>
    <t xml:space="preserve">QUADRO DE BOMBA DE INCÊNDIO</t>
  </si>
  <si>
    <t xml:space="preserve">15.4.1.25</t>
  </si>
  <si>
    <t xml:space="preserve">REGISTRO DE GAVETA BRUTO, LATÃO, ROSCÁVEL, 2 1/2" - FORNECIMENTO E INSTALAÇÃO. AF_08/2021</t>
  </si>
  <si>
    <t xml:space="preserve">15.4.1.26</t>
  </si>
  <si>
    <t xml:space="preserve">VÁLVULA DE RETENÇÃO HORIZONTAL, DE BRONZE, ROSCÁVEL, 2 1/2" - FORNECIMENTO E INSTALAÇÃO. AF_08/2021</t>
  </si>
  <si>
    <t xml:space="preserve">15.4.1.27</t>
  </si>
  <si>
    <t xml:space="preserve">TÊ, EM AÇO, CONEXÃO SOLDADA, DN 65 (2 1/2"), INSTALADO EM REDE DE ALIMENTAÇÃO PARA HIDRANTE - FORNECIMENTO E INSTALAÇÃO. AF_10/2020</t>
  </si>
  <si>
    <t xml:space="preserve">15.4.1.28</t>
  </si>
  <si>
    <t xml:space="preserve">MANÔMETRO 0 A 200 PSI (0 A 14 KGF/CM2), D = 50MM - FORNECIMENTO E INSTALAÇÃO. AF_10/2020</t>
  </si>
  <si>
    <t xml:space="preserve">15.4.1.29</t>
  </si>
  <si>
    <t xml:space="preserve">CPU1030</t>
  </si>
  <si>
    <t xml:space="preserve">VALVULA GLOBO BRONZE DISCO METAL PN 16 (CLASSE 150) BSP1.1/4</t>
  </si>
  <si>
    <t xml:space="preserve">15.4.1.30</t>
  </si>
  <si>
    <t xml:space="preserve">TÊ, EM AÇO, CONEXÃO SOLDADA, DN 32 (1 1/4"), INSTALADO EM REDE DE ALIMENTAÇÃO PARA HIDRANTE - FORNECIMENTO E INSTALAÇÃO. AF_10/2020</t>
  </si>
  <si>
    <t xml:space="preserve">15.4.1.31</t>
  </si>
  <si>
    <t xml:space="preserve">UNIÃO, EM FERRO GALVANIZADO, DN 32 (1 1/4"), CONEXÃO ROSQUEADA, INSTALADO EM REDE DE ALIMENTAÇÃO PARA HIDRANTE - FORNECIMENTO E INSTALAÇÃO. AF_10/2020</t>
  </si>
  <si>
    <t xml:space="preserve">15.4.1.32</t>
  </si>
  <si>
    <t xml:space="preserve">PRESSOSTATO ALTA/BAIXA COM REARME MANUAL REF. KP15</t>
  </si>
  <si>
    <t xml:space="preserve">15.4.1.33</t>
  </si>
  <si>
    <t xml:space="preserve">ABRIGO PARA HIDRANTE, 90X60X17CM, COM REGISTRO GLOBO ANGULAR 45 GRAUS 2 1/2", ADAPTADOR STORZ 2 1/2", MANGUEIRA DE INCÊNDIO 20M, REDUÇÃO 2 1/2" X 1 1/2" E ESGUICHO EM LATÃO 1 1/2" - FORNECIMENTO E INSTALAÇÃO. AF_10/2020</t>
  </si>
  <si>
    <t xml:space="preserve">15.4.1.34</t>
  </si>
  <si>
    <t xml:space="preserve">TÊ, EM AÇO, CONEXÃO RANHURADA, DN 65 (2 1/2"), INSTALADO EM PRUMADAS - FORNECIMENTO E INSTALAÇÃO. AF_10/2020</t>
  </si>
  <si>
    <t xml:space="preserve">15.4.1.35</t>
  </si>
  <si>
    <t xml:space="preserve">CURVA 90 GRAUS, EM AÇO, CONEXÃO RANHURADA, DN 65 (2 1/2"), INSTALADO EM PRUMADAS - FORNECIMENTO E INSTALAÇÃO. AF_10/2020</t>
  </si>
  <si>
    <t xml:space="preserve">15.4.1.36</t>
  </si>
  <si>
    <t xml:space="preserve">ACOPLAMENTO RÍGIDO EM AÇO, CONEXÃO RANHURADA, DN 65 (2 1/2"), INSTALADO EM PRUMADAS - FORNECIMENTO E INSTALAÇÃO. AF_10/2020</t>
  </si>
  <si>
    <t xml:space="preserve">15.4.1.37</t>
  </si>
  <si>
    <t xml:space="preserve">ACOPLAMENTO RÍGIDO EM AÇO, CONEXÃO RANHURADA, DN 50 (2"), INSTALADO EM PRUMADAS - FORNECIMENTO E INSTALAÇÃO. AF_10/2020</t>
  </si>
  <si>
    <t xml:space="preserve">15.4.1.38</t>
  </si>
  <si>
    <t xml:space="preserve">97.02.193</t>
  </si>
  <si>
    <t xml:space="preserve">Placa de sinalização em PVC fotoluminescente (200x200mm), com indicação de equipamentos de alarme, detecção e extinção de incêndio</t>
  </si>
  <si>
    <t xml:space="preserve">INSTALAÇÕES ELÉTRICAS</t>
  </si>
  <si>
    <t xml:space="preserve">16.1</t>
  </si>
  <si>
    <t xml:space="preserve">INFRAESTRUTURA</t>
  </si>
  <si>
    <t xml:space="preserve">16.1.1</t>
  </si>
  <si>
    <t xml:space="preserve">16.1.1.1</t>
  </si>
  <si>
    <t xml:space="preserve">CAIXA RETANGULAR 4" X 2" MÉDIA (1,30 M DO PISO), PVC, INSTALADA EM PAREDE - FORNECIMENTO E INSTALAÇÃO. AF_03/2023</t>
  </si>
  <si>
    <t xml:space="preserve">16.1.1.2</t>
  </si>
  <si>
    <t xml:space="preserve">CAIXA RETANGULAR 4" X 4" MÉDIA (1,30 M DO PISO), PVC, INSTALADA EM PAREDE - FORNECIMENTO E INSTALAÇÃO. AF_03/2023</t>
  </si>
  <si>
    <t xml:space="preserve">16.1.1.3</t>
  </si>
  <si>
    <t xml:space="preserve">CAIXA OCTOGONAL 3" X 3", PVC, INSTALADA EM LAJE - FORNECIMENTO E INSTALAÇÃO. AF_03/2023</t>
  </si>
  <si>
    <t xml:space="preserve">16.1.1.4</t>
  </si>
  <si>
    <t xml:space="preserve">CAIXA RETANGULAR 4" X 2" MÉDIA (1,30 M DO PISO), METÁLICA, INSTALADA EM PAREDE - FORNECIMENTO E INSTALAÇÃO. AF_03/2023</t>
  </si>
  <si>
    <t xml:space="preserve">16.1.1.5</t>
  </si>
  <si>
    <t xml:space="preserve">LUVA PARA ELETRODUTO, PVC, ROSCÁVEL, DN 110 MM (4"), PARA REDE ENTERRADA DE DISTRIBUIÇÃO DE ENERGIA ELÉTRICA - FORNECIMENTO E INSTALAÇÃO. AF_12/2021</t>
  </si>
  <si>
    <t xml:space="preserve">16.1.1.6</t>
  </si>
  <si>
    <t xml:space="preserve">CURVA 90 CURTA ELETRODUTO ROSCAVEL PVC 4""</t>
  </si>
  <si>
    <t xml:space="preserve">16.1.1.7</t>
  </si>
  <si>
    <t xml:space="preserve">CPU1003</t>
  </si>
  <si>
    <t xml:space="preserve">LEITOS - PORCA E ARRUELA 1/4</t>
  </si>
  <si>
    <t xml:space="preserve">16.1.1.8</t>
  </si>
  <si>
    <t xml:space="preserve">LEITOS - PORCA E ARRUELA 3/8""</t>
  </si>
  <si>
    <t xml:space="preserve">16.1.1.9</t>
  </si>
  <si>
    <t xml:space="preserve">CPU1004</t>
  </si>
  <si>
    <t xml:space="preserve">CHUMBADOR 3/8"" X 2.1/2"" COM PARAFUSO </t>
  </si>
  <si>
    <t xml:space="preserve">16.1.1.10</t>
  </si>
  <si>
    <t xml:space="preserve">PARAFUSO LENTILHA 42x13mm COM PORCA E ARRUELA</t>
  </si>
  <si>
    <t xml:space="preserve">16.1.1.11</t>
  </si>
  <si>
    <t xml:space="preserve">SUPORTE PARA FIXACAO FITA ALUMINIO OU CABO COBRE NU</t>
  </si>
  <si>
    <t xml:space="preserve">16.1.1.12</t>
  </si>
  <si>
    <t xml:space="preserve">VERGALHAO ACO GALV C/OM ROSCA TOTAL PARA PERFILADO 1/4""</t>
  </si>
  <si>
    <t xml:space="preserve">16.1.1.13</t>
  </si>
  <si>
    <t xml:space="preserve">39.21.120</t>
  </si>
  <si>
    <t xml:space="preserve">Cabo de cobre flexível de 120 mm², isolamento 0,6/1kV - isolação HEPR 90°C</t>
  </si>
  <si>
    <t xml:space="preserve">16.1.1.14</t>
  </si>
  <si>
    <t xml:space="preserve">39.21.060</t>
  </si>
  <si>
    <t xml:space="preserve">Cabo de cobre flexível de 16 mm², isolamento 0,6/1kV - isolação HEPR 90°C</t>
  </si>
  <si>
    <t xml:space="preserve">16.1.1.15</t>
  </si>
  <si>
    <t xml:space="preserve">39.21.140</t>
  </si>
  <si>
    <t xml:space="preserve">Cabo de cobre flexível de 240 mm², isolamento 0,6/1kV - isolação HEPR 90°C</t>
  </si>
  <si>
    <t xml:space="preserve">16.1.1.16</t>
  </si>
  <si>
    <t xml:space="preserve">39.21.070</t>
  </si>
  <si>
    <t xml:space="preserve">Cabo de cobre flexível de 25 mm², isolamento 0,6/1kV - isolação HEPR 90°C</t>
  </si>
  <si>
    <t xml:space="preserve">16.1.1.17</t>
  </si>
  <si>
    <t xml:space="preserve">CABO DE COBRE FLEXÍVEL ISOLADO, 16 MM², ANTI-CHAMA 450/750 V, PARA DISTRIBUIÇÃO - FORNECIMENTO E INSTALAÇÃO. AF_10/2020</t>
  </si>
  <si>
    <t xml:space="preserve">16.1.1.18</t>
  </si>
  <si>
    <t xml:space="preserve">CABO DE COBRE ISOLADO, 25 MM², ANTI-CHAMA 450/750 V, INSTALADO EM ELETROCALHA OU PERFILADO - FORNECIMENTO E INSTALAÇÃO. AF_10/2020</t>
  </si>
  <si>
    <t xml:space="preserve">16.1.1.19</t>
  </si>
  <si>
    <t xml:space="preserve">CABO DE COBRE FLEXÍVEL ISOLADO, 35 MM², ANTI-CHAMA 0,6/1,0 KV, PARA REDE ENTERRADA DE DISTRIBUIÇÃO DE ENERGIA ELÉTRICA - FORNECIMENTO E INSTALAÇÃO. AF_12/2021</t>
  </si>
  <si>
    <t xml:space="preserve">16.1.1.20</t>
  </si>
  <si>
    <t xml:space="preserve">CABO DE COBRE FLEXÍVEL ISOLADO, 1,5 MM², ANTI-CHAMA 450/750 V, PARA CIRCUITOS TERMINAIS - FORNECIMENTO E INSTALAÇÃO. AF_03/2023</t>
  </si>
  <si>
    <t xml:space="preserve">16.1.1.21</t>
  </si>
  <si>
    <t xml:space="preserve">CABO DE COBRE FLEXÍVEL ISOLADO, 2,5 MM², ANTI-CHAMA 450/750 V, PARA CIRCUITOS TERMINAIS - FORNECIMENTO E INSTALAÇÃO. AF_03/2023</t>
  </si>
  <si>
    <t xml:space="preserve">16.1.1.22</t>
  </si>
  <si>
    <t xml:space="preserve">CABO DE COBRE FLEXÍVEL ISOLADO, 4 MM², ANTI-CHAMA 450/750 V, PARA CIRCUITOS TERMINAIS - FORNECIMENTO E INSTALAÇÃO. AF_03/2023</t>
  </si>
  <si>
    <t xml:space="preserve">16.1.1.23</t>
  </si>
  <si>
    <t xml:space="preserve">CABO DE COBRE FLEXÍVEL ISOLADO, 6 MM², ANTI-CHAMA 450/750 V, PARA CIRCUITOS TERMINAIS - FORNECIMENTO E INSTALAÇÃO. AF_03/2023</t>
  </si>
  <si>
    <t xml:space="preserve">16.1.1.24</t>
  </si>
  <si>
    <t xml:space="preserve">CAIXA PASSAGEM CHAPA DE ACO COM TAMPA 202 x 202 x 102</t>
  </si>
  <si>
    <t xml:space="preserve">16.1.1.25</t>
  </si>
  <si>
    <t xml:space="preserve">CAIXA DE PASSAGEM CH.DE ACO C/TAMPA APARAF. 200x200x100 PISO</t>
  </si>
  <si>
    <t xml:space="preserve">16.1.1.26</t>
  </si>
  <si>
    <t xml:space="preserve">CAIXA DE PASSAGEM DE ACO C/ TAMPA APARAFUSADA 302X302X120</t>
  </si>
  <si>
    <t xml:space="preserve">16.1.1.27</t>
  </si>
  <si>
    <t xml:space="preserve">CAIXA PASSAGEM DE ACO C/TAMPA APARAFUSADA 302X302X122</t>
  </si>
  <si>
    <t xml:space="preserve">16.1.1.28</t>
  </si>
  <si>
    <t xml:space="preserve">INTERRUPTOR PARALELO (2 MÓDULOS), 10A/250V, INCLUINDO SUPORTE E PLACA - FORNECIMENTO E INSTALAÇÃO. AF_03/2023</t>
  </si>
  <si>
    <t xml:space="preserve">16.1.1.29</t>
  </si>
  <si>
    <t xml:space="preserve">INTERRUPTOR INTERMEDIÁRIO (1 MÓDULO), 10A/250V, INCLUINDO SUPORTE E PLACA - FORNECIMENTO E INSTALAÇÃO. AF_03/2023</t>
  </si>
  <si>
    <t xml:space="preserve">16.1.1.30</t>
  </si>
  <si>
    <t xml:space="preserve">INTERRUPTOR PARALELO (1 MÓDULO), 10A/250V, INCLUINDO SUPORTE E PLACA - FORNECIMENTO E INSTALAÇÃO. AF_03/2023</t>
  </si>
  <si>
    <t xml:space="preserve">16.1.1.31</t>
  </si>
  <si>
    <t xml:space="preserve">INTERRUPTOR PARALELO (3 MÓDULOS), 10A/250V, INCLUINDO SUPORTE E PLACA - FORNECIMENTO E INSTALAÇÃO. AF_03/2023</t>
  </si>
  <si>
    <t xml:space="preserve">16.1.1.32</t>
  </si>
  <si>
    <t xml:space="preserve">INTERRUPTOR SIMPLES (1 MÓDULO), 10A/250V, INCLUINDO SUPORTE E PLACA - FORNECIMENTO E INSTALAÇÃO. AF_03/2023</t>
  </si>
  <si>
    <t xml:space="preserve">16.1.1.33</t>
  </si>
  <si>
    <t xml:space="preserve">INTERRUPTOR SIMPLES (3 MÓDULOS), 10A/250V, INCLUINDO SUPORTE E PLACA - FORNECIMENTO E INSTALAÇÃO. AF_03/2023</t>
  </si>
  <si>
    <t xml:space="preserve">16.1.1.34</t>
  </si>
  <si>
    <t xml:space="preserve">PLACA COM UM FURO IMPERIA BRANCO IRIEL P/ SAIDA CABO DE SOM</t>
  </si>
  <si>
    <t xml:space="preserve">16.1.1.35</t>
  </si>
  <si>
    <t xml:space="preserve">PLACA CEGA SEM FURO</t>
  </si>
  <si>
    <t xml:space="preserve">16.1.1.36</t>
  </si>
  <si>
    <t xml:space="preserve">PLACA (ESPELHO) 1 POSTO HORIZONTAL 4x2 PIAL PLUS</t>
  </si>
  <si>
    <t xml:space="preserve">16.1.1.37</t>
  </si>
  <si>
    <t xml:space="preserve">TOMADA MÉDIA DE EMBUTIR (1 MÓDULO), 2P+T 10 A, INCLUINDO SUPORTE E PLACA - FORNECIMENTO E INSTALAÇÃO. AF_03/2023</t>
  </si>
  <si>
    <t xml:space="preserve">16.1.1.38</t>
  </si>
  <si>
    <t xml:space="preserve">SUPORTE PARAFUSADO COM PLACA DE ENCAIXE 4" X 4" MÉDIO (1,30 M DO PISO) PARA PONTO ELÉTRICO - FORNECIMENTO E INSTALAÇÃO. AF_03/2023</t>
  </si>
  <si>
    <t xml:space="preserve">16.1.1.39</t>
  </si>
  <si>
    <t xml:space="preserve">INTERRUPTOR SIMPLES (1 MÓDULO) COM 1 TOMADA DE EMBUTIR 2P+T 10 A, SEM SUPORTE E SEM PLACA - FORNECIMENTO E INSTALAÇÃO. AF_03/2023</t>
  </si>
  <si>
    <t xml:space="preserve">16.1.1.40</t>
  </si>
  <si>
    <t xml:space="preserve">INTERRUPTOR SIMPLES (2 MÓDULOS) COM 1 TOMADA DE EMBUTIR 2P+T 10 A, SEM SUPORTE E SEM PLACA - FORNECIMENTO E INSTALAÇÃO. AF_03/2023</t>
  </si>
  <si>
    <t xml:space="preserve">16.1.1.41</t>
  </si>
  <si>
    <t xml:space="preserve">TOMADA MÉDIA DE EMBUTIR (2 MÓDULOS), 2P+T 10 A, SEM SUPORTE E SEM PLACA - FORNECIMENTO E INSTALAÇÃO. AF_03/2023</t>
  </si>
  <si>
    <t xml:space="preserve">16.1.1.42</t>
  </si>
  <si>
    <t xml:space="preserve">TOMADA MÉDIA DE EMBUTIR (3 MÓDULOS), 2P+T 10 A, SEM SUPORTE E SEM PLACA - FORNECIMENTO E INSTALAÇÃO. AF_03/2023</t>
  </si>
  <si>
    <t xml:space="preserve">16.1.1.43</t>
  </si>
  <si>
    <t xml:space="preserve">TOMADA MÉDIA DE EMBUTIR (1 MÓDULO), 2P+T 10 A, SEM SUPORTE E SEM PLACA - FORNECIMENTO E INSTALAÇÃO. AF_03/2023</t>
  </si>
  <si>
    <t xml:space="preserve">16.1.1.44</t>
  </si>
  <si>
    <t xml:space="preserve">TOMADA MÉDIA DE EMBUTIR (1 MÓDULO), 2P+T 20 A, SEM SUPORTE E SEM PLACA - FORNECIMENTO E INSTALAÇÃO. AF_03/2023</t>
  </si>
  <si>
    <t xml:space="preserve">16.1.1.45</t>
  </si>
  <si>
    <t xml:space="preserve">SENSOR DE PRESENCA (LIGA/DESLIGA)</t>
  </si>
  <si>
    <t xml:space="preserve">16.1.1.46</t>
  </si>
  <si>
    <t xml:space="preserve">RELÉ FOTOELÉTRICO PARA COMANDO DE ILUMINAÇÃO EXTERNA 1000 W - FORNECIMENTO E INSTALAÇÃO. AF_02/2025</t>
  </si>
  <si>
    <t xml:space="preserve">16.1.1.47</t>
  </si>
  <si>
    <t xml:space="preserve">40.11.240</t>
  </si>
  <si>
    <t xml:space="preserve">Relé de tempo eletrônico de 3 até 30s - 220V - 50/60Hz</t>
  </si>
  <si>
    <t xml:space="preserve">16.1.1.48</t>
  </si>
  <si>
    <t xml:space="preserve">DISJUNTOR BIPOLAR TIPO DIN, CORRENTE NOMINAL DE 10A - FORNECIMENTO E INSTALAÇÃO. AF_10/2020</t>
  </si>
  <si>
    <t xml:space="preserve">16.1.1.49</t>
  </si>
  <si>
    <t xml:space="preserve">DISJUNTOR BIPOLAR TIPO DIN, CORRENTE NOMINAL DE 16A - FORNECIMENTO E INSTALAÇÃO. AF_10/2020</t>
  </si>
  <si>
    <t xml:space="preserve">16.1.1.50</t>
  </si>
  <si>
    <t xml:space="preserve">DISJUNTOR BIPOLAR TIPO DIN, CORRENTE NOMINAL DE 20A - FORNECIMENTO E INSTALAÇÃO. AF_10/2020</t>
  </si>
  <si>
    <t xml:space="preserve">16.1.1.51</t>
  </si>
  <si>
    <t xml:space="preserve">DISJUNTOR BIPOLAR TIPO DIN, CORRENTE NOMINAL DE 25A - FORNECIMENTO E INSTALAÇÃO. AF_10/2020</t>
  </si>
  <si>
    <t xml:space="preserve">16.1.1.52</t>
  </si>
  <si>
    <t xml:space="preserve">DISJUNTOR BIPOLAR TIPO DIN, CORRENTE NOMINAL DE 40A - FORNECIMENTO E INSTALAÇÃO. AF_10/2020</t>
  </si>
  <si>
    <t xml:space="preserve">16.1.1.53</t>
  </si>
  <si>
    <t xml:space="preserve">DISJUNTOR BIPOLAR NEMA 70A 220/380V ELETROMAR</t>
  </si>
  <si>
    <t xml:space="preserve">16.1.1.54</t>
  </si>
  <si>
    <t xml:space="preserve">DISJUNTOR TRIPOLAR TIPO NEMA, CORRENTE NOMINAL DE 10 ATÉ 50A - FORNECIMENTO E INSTALAÇÃO. AF_10/2020</t>
  </si>
  <si>
    <t xml:space="preserve">16.1.1.55</t>
  </si>
  <si>
    <t xml:space="preserve">DISJUNTOR TRIPOLAR TIPO DIN, CORRENTE NOMINAL DE 20A - FORNECIMENTO E INSTALAÇÃO. AF_10/2020</t>
  </si>
  <si>
    <t xml:space="preserve">16.1.1.56</t>
  </si>
  <si>
    <t xml:space="preserve">DISJUNTOR TERMOMAGNÉTICO TRIPOLAR, CORRENTE NOMINAL DE 125A - FORNECIMENTO E INSTALAÇÃO. AF_10/2020</t>
  </si>
  <si>
    <t xml:space="preserve">16.1.1.57</t>
  </si>
  <si>
    <t xml:space="preserve">DISJUNTOR TERMOMAGNÉTICO TRIPOLAR, CORRENTE NOMINAL DE 400A - FORNECIMENTO E INSTALAÇÃO. AF_10/2020</t>
  </si>
  <si>
    <t xml:space="preserve">16.1.1.58</t>
  </si>
  <si>
    <t xml:space="preserve">DISJUNTOR TRIPOLAR TIPO NEMA, CORRENTE NOMINAL DE 60 ATÉ 100A - FORNECIMENTO E INSTALAÇÃO. AF_10/2020</t>
  </si>
  <si>
    <t xml:space="preserve">16.1.1.59</t>
  </si>
  <si>
    <t xml:space="preserve">DISPOSITIVO PROTETOR DE SURTO 220V OU 127V, 20 KA, TRIFASICO</t>
  </si>
  <si>
    <t xml:space="preserve">16.1.1.60</t>
  </si>
  <si>
    <t xml:space="preserve">37.24.042</t>
  </si>
  <si>
    <t xml:space="preserve">Dispositivo de proteção contra surto, 2 polos, suportabilidade &lt;= 4 kV, Un até 240V/415V, Iimp = 60 kA, curva de ensaio 10/350µs - classe 1</t>
  </si>
  <si>
    <t xml:space="preserve">16.1.1.61</t>
  </si>
  <si>
    <t xml:space="preserve">INTERRUPTOR DIFERENCIAL RESIDUAL BIPOLAR 40A - SENSIBILIDADE 30MA - 220V</t>
  </si>
  <si>
    <t xml:space="preserve">16.1.1.62</t>
  </si>
  <si>
    <t xml:space="preserve">DISPOSITIVO DIFERENCIAL DR ALTA SENSIB.(30mA) TETRAPOLAR 25A</t>
  </si>
  <si>
    <t xml:space="preserve">16.1.1.63</t>
  </si>
  <si>
    <t xml:space="preserve">CPU1017</t>
  </si>
  <si>
    <t xml:space="preserve">DISPOSITIVO DR, 4 POLOS, SENSIBILIDADE DE 30 MA, CORRENTE DE 100 A, TIPO AC  </t>
  </si>
  <si>
    <t xml:space="preserve">16.1.1.64</t>
  </si>
  <si>
    <t xml:space="preserve">SAIDA PARA ELETRODUTO MG2982 HORIZONTAL</t>
  </si>
  <si>
    <t xml:space="preserve">16.1.1.65</t>
  </si>
  <si>
    <t xml:space="preserve">SAIDA HORIZONTAL PARA ELETROCALHA 1 1/4"" </t>
  </si>
  <si>
    <t xml:space="preserve">16.1.1.66</t>
  </si>
  <si>
    <t xml:space="preserve">CURVA HORIZONTAL 90º PARA ELETROCALHA, LISA OU PERFURADA EM AÇO GALVANIZADO, LARGURA DE 100MM E ALTURA DE 50MM - FORNECIMENTO E INSTALAÇÃO. AF_04/2023</t>
  </si>
  <si>
    <t xml:space="preserve">16.1.1.67</t>
  </si>
  <si>
    <t xml:space="preserve">38.21.360</t>
  </si>
  <si>
    <t xml:space="preserve">Eletrocalha lisa galvanizada a fogo, 400 x 100 mm, com acessórios</t>
  </si>
  <si>
    <t xml:space="preserve">16.1.1.68</t>
  </si>
  <si>
    <t xml:space="preserve">38.23.120</t>
  </si>
  <si>
    <t xml:space="preserve">Suporte para eletrocalha, galvanizado a fogo, 150x100 mm</t>
  </si>
  <si>
    <t xml:space="preserve">16.1.1.69</t>
  </si>
  <si>
    <t xml:space="preserve">TÊ HORIZONTAL 90º, PARA ELETROCALHA, LISA OU PERFURADA EM AÇO GALVANIZADO, LARGURA DE 100MM E ALTURA DE 50MM - FORNECIMENTO E INSTALAÇÃO. AF_04/2023</t>
  </si>
  <si>
    <t xml:space="preserve">16.1.1.70</t>
  </si>
  <si>
    <t xml:space="preserve">EMENDA PARA ELETROCALHA TIPO U 100X100</t>
  </si>
  <si>
    <t xml:space="preserve">16.1.1.71</t>
  </si>
  <si>
    <t xml:space="preserve">38.22.620</t>
  </si>
  <si>
    <t xml:space="preserve">Tampa de encaixe para eletrocalha, galvanizada a fogo, L= 100 mm</t>
  </si>
  <si>
    <t xml:space="preserve">16.1.1.72</t>
  </si>
  <si>
    <t xml:space="preserve">ELETRODUTO FLEXÍVEL CORRUGADO REFORÇADO, PVC, DN 32 MM (1"), PARA CIRCUITOS TERMINAIS, INSTALADO EM FORRO - FORNECIMENTO E INSTALAÇÃO. AF_03/2023</t>
  </si>
  <si>
    <t xml:space="preserve">16.1.1.73</t>
  </si>
  <si>
    <t xml:space="preserve">ELETRODUTO FLEXÍVEL CORRUGADO REFORÇADO, PVC, DN 25 MM (3/4"), PARA CIRCUITOS TERMINAIS, INSTALADO EM FORRO - FORNECIMENTO E INSTALAÇÃO. AF_03/2023</t>
  </si>
  <si>
    <t xml:space="preserve">16.1.1.74</t>
  </si>
  <si>
    <t xml:space="preserve">ELETRODUTO RÍGIDO ROSCÁVEL, PVC, DN 50 MM (1 1/2"), PARA REDE ENTERRADA DE DISTRIBUIÇÃO DE ENERGIA ELÉTRICA - FORNECIMENTO E INSTALAÇÃO. AF_12/2021</t>
  </si>
  <si>
    <t xml:space="preserve">16.1.1.75</t>
  </si>
  <si>
    <t xml:space="preserve">ELETRODUTO RÍGIDO ROSCÁVEL, PVC, DN 40 MM (1 1/4"), PARA CIRCUITOS TERMINAIS, INSTALADO EM FORRO - FORNECIMENTO E INSTALAÇÃO. AF_03/2023</t>
  </si>
  <si>
    <t xml:space="preserve">16.1.1.76</t>
  </si>
  <si>
    <t xml:space="preserve">ELETRODUTO RÍGIDO ROSCÁVEL, PVC, DN 110 MM (4"), PARA REDE ENTERRADA DE DISTRIBUIÇÃO DE ENERGIA ELÉTRICA - FORNECIMENTO E INSTALAÇÃO. AF_12/2021</t>
  </si>
  <si>
    <t xml:space="preserve">16.1.1.77</t>
  </si>
  <si>
    <t xml:space="preserve">38.04.180</t>
  </si>
  <si>
    <t xml:space="preserve">Eletroduto galvanizado conforme NBR13057 -  4´ com acessórios</t>
  </si>
  <si>
    <t xml:space="preserve">16.1.1.78</t>
  </si>
  <si>
    <t xml:space="preserve">16.1.1.79</t>
  </si>
  <si>
    <t xml:space="preserve">CPU1007</t>
  </si>
  <si>
    <t xml:space="preserve">Soquete ou bocal de porcelana E27 de tempo</t>
  </si>
  <si>
    <t xml:space="preserve">16.1.1.80</t>
  </si>
  <si>
    <t xml:space="preserve">39.04.070</t>
  </si>
  <si>
    <t xml:space="preserve">Cabo de cobre nu, têmpera mole, classe 2, de 35 mm²</t>
  </si>
  <si>
    <t xml:space="preserve">16.1.1.81</t>
  </si>
  <si>
    <t xml:space="preserve">HASTE DE ATERRAMENTO, DIÂMETRO 3/4", COM 3 METROS - FORNECIMENTO E INSTALAÇÃO. AF_08/2023</t>
  </si>
  <si>
    <t xml:space="preserve">16.1.1.82</t>
  </si>
  <si>
    <t xml:space="preserve">QUADRO DE MEDIÇÃO GERAL DE ENERGIA COM 16 MEDIDORES - FORNECIMENTO E INSTALAÇÃO. AF_10/2020</t>
  </si>
  <si>
    <t xml:space="preserve">16.1.1.83</t>
  </si>
  <si>
    <t xml:space="preserve">QUADRO DISTRIBUICAO EMBUTIR PARA 70 DISJUNTORES 225A+BARRAME</t>
  </si>
  <si>
    <t xml:space="preserve">16.1.1.84</t>
  </si>
  <si>
    <t xml:space="preserve">QUADRO DE DISTRIBUIÇÃO DE ENERGIA EM CHAPA DE AÇO GALVANIZADO, DE EMBUTIR, COM BARRAMENTO TRIFÁSICO, PARA 24 DISJUNTORES DIN 100A - FORNECIMENTO E INSTALAÇÃO. AF_10/2020</t>
  </si>
  <si>
    <t xml:space="preserve">16.1.1.85</t>
  </si>
  <si>
    <t xml:space="preserve">QUADRO DE DISTRIBUIÇÃO DE ENERGIA EM CHAPA DE AÇO GALVANIZADO, DE EMBUTIR, COM BARRAMENTO TRIFÁSICO, PARA 30 DISJUNTORES DIN 150A - FORNECIMENTO E INSTALAÇÃO. AF_10/2020</t>
  </si>
  <si>
    <t xml:space="preserve">16.1.1.86</t>
  </si>
  <si>
    <t xml:space="preserve">QUADRO DE DISTRIBUIÇÃO DE ENERGIA EM CHAPA DE AÇO GALVANIZADO, DE EMBUTIR, COM BARRAMENTO TRIFÁSICO, PARA 40 DISJUNTORES DIN 100A - FORNECIMENTO E INSTALAÇÃO. AF_10/2020</t>
  </si>
  <si>
    <t xml:space="preserve">16.1.1.87</t>
  </si>
  <si>
    <t xml:space="preserve">CPU1022</t>
  </si>
  <si>
    <t xml:space="preserve">Quadro geral de distribuição, embutir, com barramento, em chapa de aço, medindo:1800x1100x250cm, exclusive disjuntores</t>
  </si>
  <si>
    <t xml:space="preserve">16.1.1.88</t>
  </si>
  <si>
    <t xml:space="preserve">QUADRO DISTRIBUICAO SOBREPOR 70 DISJUNTORES +BARRAMENTO </t>
  </si>
  <si>
    <t xml:space="preserve">16.2</t>
  </si>
  <si>
    <t xml:space="preserve">ILUMINAÇÃO</t>
  </si>
  <si>
    <t xml:space="preserve">16.2.1</t>
  </si>
  <si>
    <t xml:space="preserve">16.2.1.1</t>
  </si>
  <si>
    <t xml:space="preserve">LUMINÁRIA ARANDELA TIPO TARTARUGA, DE SOBREPOR, COM 1 LÂMPADA LED DE 6 W, SEM REATOR - FORNECIMENTO E INSTALAÇÃO. AF_09/2024</t>
  </si>
  <si>
    <t xml:space="preserve">16.2.1.2</t>
  </si>
  <si>
    <t xml:space="preserve">41.31.040</t>
  </si>
  <si>
    <t xml:space="preserve">Luminária LED retangular de sobrepor com difusor translúcido, 4000 K, fluxo luminoso de 3690 a 4800 lm, potência de 35 W a 41 W</t>
  </si>
  <si>
    <t xml:space="preserve">16.2.1.3</t>
  </si>
  <si>
    <t xml:space="preserve">LUMINARIA DE EMBUTIR PLAFON 18W LED BRANCO FRIO 22,5x22,5</t>
  </si>
  <si>
    <t xml:space="preserve">16.2.1.4</t>
  </si>
  <si>
    <t xml:space="preserve">16.2.1.5</t>
  </si>
  <si>
    <t xml:space="preserve">16.2.1.6</t>
  </si>
  <si>
    <t xml:space="preserve">41.11.712</t>
  </si>
  <si>
    <t xml:space="preserve">Luminária LED redonda de embutir para parede ou piso, área interna ou externa, bivolt - potência 6 W</t>
  </si>
  <si>
    <t xml:space="preserve">16.2.1.7</t>
  </si>
  <si>
    <t xml:space="preserve">16.2.1.8</t>
  </si>
  <si>
    <t xml:space="preserve">16.3</t>
  </si>
  <si>
    <t xml:space="preserve">SPDA</t>
  </si>
  <si>
    <t xml:space="preserve">16.3.1</t>
  </si>
  <si>
    <t xml:space="preserve">16.3.1.1</t>
  </si>
  <si>
    <t xml:space="preserve">CAIXA DE EQUIPOTENCIALIZACAO EM AcO 200x200x90mm TEL-901</t>
  </si>
  <si>
    <t xml:space="preserve">16.3.1.2</t>
  </si>
  <si>
    <t xml:space="preserve">CAIXA COM GRELHA RETANGULAR DE FERRO FUNDIDO, EM ALVENARIA COM BLOCOS DE CONCRETO, DIMENSÕES INTERNAS: 0,30 X 1,00 X 1,00. AF_12/2020</t>
  </si>
  <si>
    <t xml:space="preserve">16.3.1.3</t>
  </si>
  <si>
    <t xml:space="preserve">42.05.100</t>
  </si>
  <si>
    <t xml:space="preserve">Caixa de inspeção suspensa</t>
  </si>
  <si>
    <t xml:space="preserve">16.3.1.4</t>
  </si>
  <si>
    <t xml:space="preserve">16.3.1.5</t>
  </si>
  <si>
    <t xml:space="preserve">CAPTOR TIPO FRANKLIN PARA SPDA - FORNECIMENTO E INSTALAÇÃO. AF_08/2023</t>
  </si>
  <si>
    <t xml:space="preserve">16.3.1.6</t>
  </si>
  <si>
    <t xml:space="preserve">MASTRO 1 ½", COM 3 METROS, PARA SPDA - FORNECIMENTO E INSTALAÇÃO. AF_08/2023</t>
  </si>
  <si>
    <t xml:space="preserve">16.3.1.7</t>
  </si>
  <si>
    <t xml:space="preserve">MINI CAPTOR PARA SPDA - FORNECIMENTO E INSTALAÇÃO. AF_08/2023</t>
  </si>
  <si>
    <t xml:space="preserve">16.3.1.8</t>
  </si>
  <si>
    <t xml:space="preserve">CABO DE COBRE NU MEIO DURO 7 FIOS 35mm2</t>
  </si>
  <si>
    <t xml:space="preserve">16.3.1.9</t>
  </si>
  <si>
    <t xml:space="preserve">CABO DE COBRE NU MEIO DURO 7 FIOS 50mm2</t>
  </si>
  <si>
    <t xml:space="preserve">16.3.1.10</t>
  </si>
  <si>
    <t xml:space="preserve">ELETRODUTO PVC RÍGIDO, DIÂMETRO 40MM, COM 3 METROS, PARA SPDA - FORNECIMENTO E INSTALAÇÃO. AF_08/2023</t>
  </si>
  <si>
    <t xml:space="preserve">16.3.1.11</t>
  </si>
  <si>
    <t xml:space="preserve">ISOLADOR, TIPO ROLDANA, PARA BAIXA TENSÃO - FORNECIMENTO E INSTALAÇÃO. AF_07/2020</t>
  </si>
  <si>
    <t xml:space="preserve">CLIMATIZAÇÃO</t>
  </si>
  <si>
    <t xml:space="preserve">17.1</t>
  </si>
  <si>
    <t xml:space="preserve">17.1.1</t>
  </si>
  <si>
    <t xml:space="preserve">17.1.1.1</t>
  </si>
  <si>
    <t xml:space="preserve">TUBO EM COBRE FLEXÍVEL, DN 1/4", COM ISOLAMENTO, INSTALADO EM RAMAL DE ALIMENTAÇÃO DE AR CONDICIONADO COM CONDENSADORA CENTRAL - FORNECIMENTO E INSTALAÇÃO. AF_12/2015</t>
  </si>
  <si>
    <t xml:space="preserve">17.1.1.2</t>
  </si>
  <si>
    <t xml:space="preserve">TUBO EM COBRE FLEXÍVEL, DN 3/8", COM ISOLAMENTO, INSTALADO EM FORRO, PARA RAMAL DE ALIMENTAÇÃO DE AR CONDICIONADO, INCLUSO FIXADOR. AF_11/2021</t>
  </si>
  <si>
    <t xml:space="preserve">17.1.1.3</t>
  </si>
  <si>
    <t xml:space="preserve">TUBO EM COBRE FLEXÍVEL, DN 1/2", COM ISOLAMENTO, INSTALADO EM FORRO, PARA RAMAL DE ALIMENTAÇÃO DE AR CONDICIONADO, INCLUSO FIXADOR. AF_11/2021</t>
  </si>
  <si>
    <t xml:space="preserve">17.1.1.4</t>
  </si>
  <si>
    <t xml:space="preserve">TUBO EM COBRE FLEXÍVEL, DN 5/8", COM ISOLAMENTO, INSTALADO EM RAMAL DE ALIMENTAÇÃO DE AR CONDICIONADO COM CONDENSADORA INDIVIDUAL - FORNECIMENTO E INSTALAÇÃO. AF_12/2015</t>
  </si>
  <si>
    <t xml:space="preserve">17.1.1.5</t>
  </si>
  <si>
    <t xml:space="preserve">CPU1021</t>
  </si>
  <si>
    <t xml:space="preserve">Cabo de cobre PP Cordplast 4 x 2,5 mm2, 450/750v - fornecimento e instalação</t>
  </si>
  <si>
    <t xml:space="preserve">17.1.1.6</t>
  </si>
  <si>
    <t xml:space="preserve">CAIXA PARA ENCAIXE E INSTALACAO APARELHO AR CONDICIONADO</t>
  </si>
  <si>
    <t xml:space="preserve">17.1.1.7</t>
  </si>
  <si>
    <t xml:space="preserve">CPU1020</t>
  </si>
  <si>
    <t xml:space="preserve">DUTO PARA EXAUSTAO DE AR/VENTILACAO,CHAVETADO EM CHAPA DE AC O GALVANIZADO,NAS DIVERSAS BITOLAS,CONFORME ABNT NBR 16401,I NCLUSIVE SUPORTES PINTADOS,GRELHAS,DIFUSORES EM ALUMINIO EXT RUDADO E DEMAIS ITENS NECESSARIOS.FORNECIMENTO E COLOCACAO 3%(SOBRE A MAO DE OBRA)-DESGASTE DE FERRAMENTAS E EPI 3%(SOBRE O MATERIAL)-PARAFUSOS,ARRUELAS,PORCAS,TINTA ANTICOR ROSIVA E LONA FLEXIVEL</t>
  </si>
  <si>
    <t xml:space="preserve">17.1.1.8</t>
  </si>
  <si>
    <t xml:space="preserve">DUTO FLEXIVEL DE ALUMINIO C/ ISOLAM. TERM.LA VIDRO 161MM 6""</t>
  </si>
  <si>
    <t xml:space="preserve">17.1.1.9</t>
  </si>
  <si>
    <t xml:space="preserve">DUTO FLEXIVEL DE ALUMINIO C/ ISOLAM. TERM.LA VIDRO 109mm 4""</t>
  </si>
  <si>
    <t xml:space="preserve">17.1.1.10</t>
  </si>
  <si>
    <t xml:space="preserve">38.07.200</t>
  </si>
  <si>
    <t xml:space="preserve">Vergalhão com rosca, porca e arruela de diâmetro 3/8´ (tirante)</t>
  </si>
  <si>
    <t xml:space="preserve">17.1.1.11</t>
  </si>
  <si>
    <t xml:space="preserve">CPU1010</t>
  </si>
  <si>
    <t xml:space="preserve">Fornecimento e instalação de porca sextavada 3/8"</t>
  </si>
  <si>
    <t xml:space="preserve">17.1.1.12</t>
  </si>
  <si>
    <t xml:space="preserve">SUPORTE PARA 2 TUBOS HORIZONTAIS, ESPAÇADO A CADA 56 CM, EM PERFILADO COM COMPRIMENTO DE 25 CM FIXADO EM LAJE, POR METRO DE TUBULAÇÃO FIXADA. AF_09/2023</t>
  </si>
  <si>
    <t xml:space="preserve">17.1.1.13</t>
  </si>
  <si>
    <t xml:space="preserve">TOMADA PARA AR EXTERIOR COM FILTRO E REGISTRO 750x500mm</t>
  </si>
  <si>
    <t xml:space="preserve">17.2</t>
  </si>
  <si>
    <t xml:space="preserve">17.2.1</t>
  </si>
  <si>
    <t xml:space="preserve">17.2.1.1</t>
  </si>
  <si>
    <t xml:space="preserve">EXAUSTOR CENTRIFUGO SIROCO TRIFASICO EC5-TN-3 </t>
  </si>
  <si>
    <t xml:space="preserve">17.2.1.2</t>
  </si>
  <si>
    <t xml:space="preserve">EXAUSTOR CENTRIFUGO SIROCO TRIFASICO MOD: EC3-TN-1,5 </t>
  </si>
  <si>
    <t xml:space="preserve">17.2.1.3</t>
  </si>
  <si>
    <t xml:space="preserve">CAIXA DE VENTILACAO PARA FORRO MODELO: CAB-250N - 220V OTAM</t>
  </si>
  <si>
    <t xml:space="preserve">17.2.1.4</t>
  </si>
  <si>
    <t xml:space="preserve">CAIXA DE VENTILACAO PARA FORRO CAB-250 - 220V - S&amp;amp;P</t>
  </si>
  <si>
    <t xml:space="preserve">17.2.1.5</t>
  </si>
  <si>
    <t xml:space="preserve">CAIXA DE VENTILACAO PARA FORRO COLARINHO COM BOCAL CVM1800</t>
  </si>
  <si>
    <t xml:space="preserve">17.2.1.6</t>
  </si>
  <si>
    <t xml:space="preserve">EXAUSTOR AXIAL MULTIVAC MODELO MURO 150A</t>
  </si>
  <si>
    <t xml:space="preserve">17.2.1.7</t>
  </si>
  <si>
    <t xml:space="preserve">AR CONDICIONADO SPLIT ON/OFF, CASSETE (TETO), 36000 BTU/H, CICLO QUENTE/FRIO - FORNECIMENTO E INSTALAÇÃO. AF_11/2021_PE</t>
  </si>
  <si>
    <t xml:space="preserve">17.2.1.8</t>
  </si>
  <si>
    <t xml:space="preserve">AR CONDICIONADO SPLIT ON/OFF, HI-WALL (PAREDE), 9000 BTUS/H, CICLO FRIO - FORNECIMENTO E INSTALAÇÃO. AF_11/2021_PE</t>
  </si>
  <si>
    <t xml:space="preserve">17.2.1.9</t>
  </si>
  <si>
    <t xml:space="preserve">AR CONDICIONADO SPLIT ON/OFF, HI-WALL (PAREDE), 12000 BTUS/H, CICLO FRIO - FORNECIMENTO E INSTALAÇÃO. AF_11/2021_PE</t>
  </si>
  <si>
    <t xml:space="preserve">17.2.1.10</t>
  </si>
  <si>
    <t xml:space="preserve">AR CONDICIONADO SPLIT ON/OFF, HI-WALL (PAREDE), 18000 BTUS/H, CICLO FRIO - FORNECIMENTO E INSTALAÇÃO. AF_11/2021_PE</t>
  </si>
  <si>
    <t xml:space="preserve">17.2.1.11</t>
  </si>
  <si>
    <t xml:space="preserve">AR CONDICIONADO SPLIT ON/OFF, HI-WALL (PAREDE), 24000 BTUS/H, CICLO FRIO - FORNECIMENTO E INSTALAÇÃO. AF_11/2021_PE</t>
  </si>
  <si>
    <t xml:space="preserve">17.2.1.12</t>
  </si>
  <si>
    <t xml:space="preserve">AR CONDICIONADO SPLIT ON/OFF, PISO TETO, 36.000 BTU/H, CICLO FRIO - FORNECIMENTO E INSTALAÇÃO. AF_11/2021_PSE</t>
  </si>
  <si>
    <t xml:space="preserve">DADOS E VOZ</t>
  </si>
  <si>
    <t xml:space="preserve">18.1</t>
  </si>
  <si>
    <t xml:space="preserve">18.1.1</t>
  </si>
  <si>
    <t xml:space="preserve">18.1.1.1</t>
  </si>
  <si>
    <t xml:space="preserve">18.1.1.2</t>
  </si>
  <si>
    <t xml:space="preserve">18.1.1.3</t>
  </si>
  <si>
    <t xml:space="preserve">18.1.1.4</t>
  </si>
  <si>
    <t xml:space="preserve">18.1.1.5</t>
  </si>
  <si>
    <t xml:space="preserve">18.1.1.6</t>
  </si>
  <si>
    <t xml:space="preserve">18.1.1.7</t>
  </si>
  <si>
    <t xml:space="preserve">18.1.1.8</t>
  </si>
  <si>
    <t xml:space="preserve">18.1.1.9</t>
  </si>
  <si>
    <t xml:space="preserve">18.1.1.10</t>
  </si>
  <si>
    <t xml:space="preserve">18.1.1.11</t>
  </si>
  <si>
    <t xml:space="preserve">TOMADA DE REDE RJ45 - FORNECIMENTO E INSTALAÇÃO. AF_11/2019</t>
  </si>
  <si>
    <t xml:space="preserve">18.1.1.12</t>
  </si>
  <si>
    <t xml:space="preserve">18.1.1.13</t>
  </si>
  <si>
    <t xml:space="preserve">18.1.1.14</t>
  </si>
  <si>
    <t xml:space="preserve">18.1.1.15</t>
  </si>
  <si>
    <t xml:space="preserve">38.21.920</t>
  </si>
  <si>
    <t xml:space="preserve">Eletrocalha perfurada galvanizada a fogo, 100 x 50 mm, com acessórios</t>
  </si>
  <si>
    <t xml:space="preserve">18.1.1.16</t>
  </si>
  <si>
    <t xml:space="preserve">38.23.020</t>
  </si>
  <si>
    <t xml:space="preserve">Suporte para eletrocalha, galvanizado a fogo, 100x50 mm</t>
  </si>
  <si>
    <t xml:space="preserve">18.1.1.17</t>
  </si>
  <si>
    <t xml:space="preserve">18.1.1.18</t>
  </si>
  <si>
    <t xml:space="preserve">EMENDA INTERNA PARA ELETROCALHA 50x50 </t>
  </si>
  <si>
    <t xml:space="preserve">18.1.1.19</t>
  </si>
  <si>
    <t xml:space="preserve">18.1.1.20</t>
  </si>
  <si>
    <t xml:space="preserve">18.1.1.21</t>
  </si>
  <si>
    <t xml:space="preserve">18.1.1.22</t>
  </si>
  <si>
    <t xml:space="preserve">18.1.1.23</t>
  </si>
  <si>
    <t xml:space="preserve">18.1.1.24</t>
  </si>
  <si>
    <t xml:space="preserve">18.1.1.25</t>
  </si>
  <si>
    <t xml:space="preserve">ELETRODUTO RÍGIDO ROSCÁVEL, PVC, DN 60 MM (2"), PARA REDE ENTERRADA DE DISTRIBUIÇÃO DE ENERGIA ELÉTRICA - FORNECIMENTO E INSTALAÇÃO. AF_12/2021</t>
  </si>
  <si>
    <t xml:space="preserve">18.1.1.26</t>
  </si>
  <si>
    <t xml:space="preserve">69.20.340</t>
  </si>
  <si>
    <t xml:space="preserve">Tomada para TV, tipo pino Jack, com placa</t>
  </si>
  <si>
    <t xml:space="preserve">GASES MEDICINAIS</t>
  </si>
  <si>
    <t xml:space="preserve">19.1</t>
  </si>
  <si>
    <t xml:space="preserve">19.1.1</t>
  </si>
  <si>
    <t xml:space="preserve">19.1.1.1</t>
  </si>
  <si>
    <t xml:space="preserve">TUBO EM COBRE RÍGIDO, DN 15 MM, CLASSE A, SEM ISOLAMENTO, INSTALADO EM RAMAL E SUB-RAMAL DE GÁS MEDICINAL - FORNECIMENTO E INSTALAÇÃO. AF_04/2022</t>
  </si>
  <si>
    <t xml:space="preserve">19.1.1.2</t>
  </si>
  <si>
    <t xml:space="preserve">TÊ EM COBRE, DN 15 MM, SEM ANEL DE SOLDA, INSTALADO EM RAMAL E SUB-RAMAL DE GÁS MEDICINAL - FORNECIMENTO E INSTALAÇÃO. AF_04/2022</t>
  </si>
  <si>
    <t xml:space="preserve">19.1.1.3</t>
  </si>
  <si>
    <t xml:space="preserve">COTOVELO EM COBRE, DN 15 MM, 90 GRAUS, SEM ANEL DE SOLDA, INSTALADO EM RAMAL E SUB-RAMAL DE GÁS MEDICINAL - FORNECIMENTO E INSTALAÇÃO. AF_04/2022</t>
  </si>
  <si>
    <t xml:space="preserve">19.1.1.4</t>
  </si>
  <si>
    <t xml:space="preserve">LUVA EM COBRE, DN 15 MM, SEM ANEL DE SOLDA, INSTALADO EM RAMAL E SUB-RAMAL DE GÁS MEDICINAL - FORNECIMENTO E INSTALAÇÃO. AF_04/2022</t>
  </si>
  <si>
    <t xml:space="preserve">19.1.1.5</t>
  </si>
  <si>
    <t xml:space="preserve">CONECTOR EM BRONZE/LATÃO, DN 15 MM X 1/2", SEM ANEL DE SOLDA, BOLSA X ROSCA F, INSTALADO EM RAMAL E SUB-RAMAL DE GÁS MEDICINAL - FORNECIMENTO E INSTALAÇÃO. AF_04/2022</t>
  </si>
  <si>
    <t xml:space="preserve">19.1.1.6</t>
  </si>
  <si>
    <t xml:space="preserve">VÁLVULA DE ESFERA BRUTA, BRONZE, ROSCÁVEL, 1/2" - FORNECIMENTO E INSTALAÇÃO. AF_08/2021</t>
  </si>
  <si>
    <t xml:space="preserve">19.1.1.7</t>
  </si>
  <si>
    <t xml:space="preserve">CPU1027</t>
  </si>
  <si>
    <t xml:space="preserve">Válvula de segurança por pressão de 1/2"</t>
  </si>
  <si>
    <t xml:space="preserve">19.1.1.8</t>
  </si>
  <si>
    <t xml:space="preserve">CPU1028</t>
  </si>
  <si>
    <t xml:space="preserve">PAINEL DE ALARME MEDICINAL AR COMPRIMIDO,OXIDO NITROSO,DIOXI DO DE CARBONO,OXIGENIO E VACUO.</t>
  </si>
  <si>
    <t xml:space="preserve">19.1.1.9</t>
  </si>
  <si>
    <t xml:space="preserve"> CPU2424 </t>
  </si>
  <si>
    <t xml:space="preserve">POSTO DE CONSUMO DE O2 OU AR VÁCUO OU N2O</t>
  </si>
  <si>
    <t xml:space="preserve">19.1.1.10</t>
  </si>
  <si>
    <t xml:space="preserve">CPU1031</t>
  </si>
  <si>
    <t xml:space="preserve">Central manifold para cilindros 2 x 2 para oxigênio, ar comprimido e óxido nitroso com serpentina e sem válvula de alta pressão</t>
  </si>
  <si>
    <t xml:space="preserve">19.1.1.11</t>
  </si>
  <si>
    <t xml:space="preserve">FIXAÇÃO DE TUBOS HORIZONTAIS DE PVC ÁGUA/PVC ESGOTO/PVC PLUVIAL/CPVC/PPR/COBRE OU AÇO, DIÂMETROS MENORES OU IGUAIS A 40 MM, COM ABRAÇADEIRA METÁLICA RÍGIDA TIPO D COM PARAFUSO DE FIXAÇÃO 1 1/4", FIXADA DIRETAMENTE NA LAJE OU PAREDE. AF_09/2023</t>
  </si>
  <si>
    <t xml:space="preserve">19.1.1.12</t>
  </si>
  <si>
    <t xml:space="preserve">FDE</t>
  </si>
  <si>
    <t xml:space="preserve">08.80.040</t>
  </si>
  <si>
    <t xml:space="preserve">LAUDO COM TESTE DE ESTANQUEIDADE EM INSTAL.DE  REDES DE DISTRIB.DE GÁSES COMBUST.NBR 15526/07</t>
  </si>
  <si>
    <t xml:space="preserve">19.1.1.13</t>
  </si>
  <si>
    <t xml:space="preserve">CPU1032</t>
  </si>
  <si>
    <t xml:space="preserve">RÉGUA DE GASES  PAINEL PARA LEITO O2</t>
  </si>
  <si>
    <t xml:space="preserve">Unid</t>
  </si>
  <si>
    <t xml:space="preserve">URBANIZAÇÃO</t>
  </si>
  <si>
    <t xml:space="preserve">20.1</t>
  </si>
  <si>
    <t xml:space="preserve">PAVIMENTAÇÃO E ACESSIBILIDADE</t>
  </si>
  <si>
    <t xml:space="preserve">20.1.1</t>
  </si>
  <si>
    <t xml:space="preserve">20.1.1.1</t>
  </si>
  <si>
    <t xml:space="preserve">PISO PODOTÁTIL DE ALERTA OU DIRECIONAL, DE CONCRETO, ASSENTADO SOBRE ARGAMASSA. AF_03/2024</t>
  </si>
  <si>
    <t xml:space="preserve">20.1.1.2</t>
  </si>
  <si>
    <t xml:space="preserve">ASSENTAMENTO DE GUIA (MEIO-FIO) EM TRECHO CURVO, CONFECCIONADA EM CONCRETO PRÉ-FABRICADO, DIMENSÕES 100X15X13X20 CM (COMPRIMENTO X BASE INFERIOR X BASE SUPERIOR X ALTURA). AF_01/2024</t>
  </si>
  <si>
    <t xml:space="preserve">20.2</t>
  </si>
  <si>
    <t xml:space="preserve">PAISAGISMO</t>
  </si>
  <si>
    <t xml:space="preserve">20.2.1</t>
  </si>
  <si>
    <t xml:space="preserve">20.2.1.1</t>
  </si>
  <si>
    <t xml:space="preserve">PLANTIO DE GRAMA ESMERALDA OU SÃO CARLOS OU CURITIBANA, EM PLACAS. AF_07/2024</t>
  </si>
  <si>
    <t xml:space="preserve">20.3</t>
  </si>
  <si>
    <t xml:space="preserve">SINALIZAÇÃO</t>
  </si>
  <si>
    <t xml:space="preserve">20.3.1</t>
  </si>
  <si>
    <t xml:space="preserve">20.3.1.1</t>
  </si>
  <si>
    <t xml:space="preserve">CPU1026</t>
  </si>
  <si>
    <t xml:space="preserve">Letra em aço inox 20 x 20cm - instalado</t>
  </si>
  <si>
    <t xml:space="preserve">SERVIÇOS COMPLEMENTARES</t>
  </si>
  <si>
    <t xml:space="preserve">21.1</t>
  </si>
  <si>
    <t xml:space="preserve">21.1.1</t>
  </si>
  <si>
    <t xml:space="preserve">21.1.1.1</t>
  </si>
  <si>
    <t xml:space="preserve">99814</t>
  </si>
  <si>
    <t xml:space="preserve">LIMPEZA DE SUPERFÍCIE COM JATO DE ALTA PRESSÃO. AF_04/2019</t>
  </si>
  <si>
    <t xml:space="preserve">21.1.1.2</t>
  </si>
  <si>
    <t xml:space="preserve">LIMPEZA GERAL DA OBRA</t>
  </si>
  <si>
    <t xml:space="preserve">PROJETOS EXECUTIVOS</t>
  </si>
  <si>
    <t xml:space="preserve">22.1</t>
  </si>
  <si>
    <t xml:space="preserve">22.1.1</t>
  </si>
  <si>
    <t xml:space="preserve">22.1.1.</t>
  </si>
  <si>
    <t xml:space="preserve">PROJETO EXECUTIVO (PRANCHA A1)</t>
  </si>
  <si>
    <t xml:space="preserve">MOVIMENTO DE TERRA</t>
  </si>
  <si>
    <t xml:space="preserve">23.1</t>
  </si>
  <si>
    <t xml:space="preserve">23.1.1</t>
  </si>
  <si>
    <t xml:space="preserve">23.1.1.1</t>
  </si>
  <si>
    <t xml:space="preserve">ESCAVAÇÃO VERTICAL PARA INFRAESTRUTURA, COM CARGA, DESCARGA E TRANSPORTE DE SOLO DE 1ª CATEGORIA, COM ESCAVADEIRA HIDRÁULICA (CAÇAMBA: 1,2 M³ / 155 HP), FROTA DE 3 CAMINHÕES BASCULANTES DE 18 M³, DMT ATÉ 1 KM E VELOCIDADE MÉDIA14 KM/H. AF_05/2020</t>
  </si>
  <si>
    <t xml:space="preserve">23.1.1.2</t>
  </si>
  <si>
    <t xml:space="preserve">96386</t>
  </si>
  <si>
    <t xml:space="preserve">EXECUÇÃO E COMPACTAÇÃO DE CORPO DE ATERRO (95% DE ENERGIA DO PROCTOR NORMAL) COM SOLO PREDOMINANTEMENTE ARENOSO ESPESSURA 15CM - EXCLUSIVE MATERIAL, ESCAVAÇÃO, CARGA E TRANSPORTE. AF_09/2024</t>
  </si>
  <si>
    <t xml:space="preserve">23.1.1.3</t>
  </si>
  <si>
    <t xml:space="preserve">REATERRO MECANIZADO DE VALA COM MINICARREGADEIRA, COM COMPACTADOR DE SOLOS DE PERCUSSÃO. AF_08/2023</t>
  </si>
  <si>
    <t xml:space="preserve">23.1.1.4</t>
  </si>
  <si>
    <t xml:space="preserve">93590</t>
  </si>
  <si>
    <t xml:space="preserve">TRANSPORTE COM CAMINHÃO BASCULANTE DE 10 M³, EM VIA URBANA PAVIMENTADA, ADICIONAL PARA DMT EXCEDENTE A 30 KM (UNIDADE: M3XKM). AF_07/2020</t>
  </si>
  <si>
    <t xml:space="preserve">23.1.1.5</t>
  </si>
  <si>
    <t xml:space="preserve">CONTENCAO </t>
  </si>
  <si>
    <t xml:space="preserve">24.1</t>
  </si>
  <si>
    <t xml:space="preserve">24.1.1</t>
  </si>
  <si>
    <t xml:space="preserve">CORTINA ATIRANTADA</t>
  </si>
  <si>
    <t xml:space="preserve">24.1.1.1</t>
  </si>
  <si>
    <t xml:space="preserve">101616</t>
  </si>
  <si>
    <t xml:space="preserve">PREPARO DE FUNDO DE VALA COM LARGURA MENOR QUE 1,5 M (ACERTO DO SOLO NATURAL). AF_08/2020</t>
  </si>
  <si>
    <t xml:space="preserve">24.1.1.2</t>
  </si>
  <si>
    <t xml:space="preserve">96619</t>
  </si>
  <si>
    <t xml:space="preserve">LASTRO DE CONCRETO MAGRO, APLICADO EM BLOCOS DE COROAMENTO OU SAPATAS, ESPESSURA DE 5 CM. AF_01/2024</t>
  </si>
  <si>
    <t xml:space="preserve">24.1.1.3</t>
  </si>
  <si>
    <t xml:space="preserve">LOCACAO DE ANDAIME METALICO TUBULAR DE ENCAIXE, TIPO DE TORRE, CADA PAINEL COM LARGURA DE 1 ATE 1,5 M E ALTURA DE *1,00* M, INCLUINDO DIAGONAL, BARRAS DE LIGACAO, SAPATAS OU RODIZIOS E DEMAIS ITENS NECESSARIOS A MONTAGEM (NAO INCLUI INSTALACAO)</t>
  </si>
  <si>
    <t xml:space="preserve">MXMES</t>
  </si>
  <si>
    <t xml:space="preserve">24.1.1.4</t>
  </si>
  <si>
    <t xml:space="preserve">97064</t>
  </si>
  <si>
    <t xml:space="preserve">MONTAGEM E DESMONTAGEM DE ANDAIME TUBULAR TIPO "TORRE" (EXCLUSIVE ANDAIME E LIMPEZA). AF_03/2024</t>
  </si>
  <si>
    <t xml:space="preserve">24.1.1.5</t>
  </si>
  <si>
    <t xml:space="preserve">PLATAFORMA DE MADEIRA A SEREM ARMADAS SOBRE ANDAIMES METÁLICOS</t>
  </si>
  <si>
    <t xml:space="preserve">24.1.1.6</t>
  </si>
  <si>
    <t xml:space="preserve">ARMADURA EM AÇO CA-50</t>
  </si>
  <si>
    <t xml:space="preserve">24.1.1.7</t>
  </si>
  <si>
    <t xml:space="preserve">100341</t>
  </si>
  <si>
    <t xml:space="preserve">FABRICAÇÃO, MONTAGEM E DESMONTAGEM DE FÔRMA PARA CORTINA DE CONTENÇÃO, EM CHAPA DE MADEIRA COMPENSADA PLASTIFICADA, E = 18 MM, 10 UTILIZAÇÕES. AF_11/2024</t>
  </si>
  <si>
    <t xml:space="preserve">24.1.1.8</t>
  </si>
  <si>
    <t xml:space="preserve">CPU1029</t>
  </si>
  <si>
    <t xml:space="preserve">LANÇAMENTO COM USO DE BOMBA, ADENSAMENTO E ACABAMENTO DE CONCRETO EM ESTRUTURAS, INCLUSIVE FORCENIMENTO DE CONCRETO USINADO BOMBEAVEL C30</t>
  </si>
  <si>
    <t xml:space="preserve">24.1.1.9</t>
  </si>
  <si>
    <t xml:space="preserve">SICRO</t>
  </si>
  <si>
    <t xml:space="preserve">5605938</t>
  </si>
  <si>
    <t xml:space="preserve">Perfuração para tirantes em material de 1ª categoria com diâmetro de até 120 mm</t>
  </si>
  <si>
    <t xml:space="preserve">m</t>
  </si>
  <si>
    <t xml:space="preserve">24.1.1.10</t>
  </si>
  <si>
    <t xml:space="preserve">Tirante permanente protendido com 10 cordoalhas D = 12,7 mm, aço CP 190 RB, com capacidade de 860 kN - exceto perfuração</t>
  </si>
  <si>
    <t xml:space="preserve">24.1.1.11</t>
  </si>
  <si>
    <t xml:space="preserve">Protensão de tirante com 10 cordoalhas D = 12,7 mm aço CP 190 RB, com capacidade de 860 kN - inclusive ancoragem e grauteamento da cabeça</t>
  </si>
  <si>
    <t xml:space="preserve">24.1.1.12</t>
  </si>
  <si>
    <t xml:space="preserve">102726</t>
  </si>
  <si>
    <t xml:space="preserve">DRENO BARBACÃ, DN 50 MM, COM MATERIAL DRENANTE. AF_07/2021</t>
  </si>
  <si>
    <t xml:space="preserve">24.1.1.13</t>
  </si>
  <si>
    <t xml:space="preserve">DRENO EM MURO DE CONTENÇÃO, EXECUTADO NO PÉ DO MURO, COM TUBO DE PEAD CORRUGADO FLEXÍVEL PERFURADO, ENVOLVIDO COM GEOCOMPOSTO DRENANTE. AF_07/2021</t>
  </si>
  <si>
    <t xml:space="preserve">24.1.1.14</t>
  </si>
  <si>
    <t xml:space="preserve">CANALETA MEIA CANA PRÉ-MOLDADA DE CONCRETO (D = 30 CM) - FORNECIMENTO E INSTALAÇÃO. AF_05/2025</t>
  </si>
  <si>
    <t xml:space="preserve">24.1.1.15</t>
  </si>
  <si>
    <t xml:space="preserve">ENCHIMENTO DE AREIA PARA DRENO, LANÇAMENTO MANUAL. AF_07/2021</t>
  </si>
  <si>
    <t xml:space="preserve">24.1.1.16</t>
  </si>
  <si>
    <t xml:space="preserve">GEOTÊXTIL NÃO TECIDO 100% POLIÉSTER, RESISTÊNCIA A TRAÇÃO DE 26 KN/M (RT - 26), INSTALADO EM DRENO - FORNECIMENTO E INSTALAÇÃO. AF_07/2021</t>
  </si>
  <si>
    <t xml:space="preserve">24.1.2</t>
  </si>
  <si>
    <t xml:space="preserve">ESTACA RAIZ</t>
  </si>
  <si>
    <t xml:space="preserve">24.1.2.1</t>
  </si>
  <si>
    <t xml:space="preserve">ESTACA TIPO RAIZ, 310MM, COM PERFURAÇÃO EM SOLO - 100T</t>
  </si>
  <si>
    <t xml:space="preserve">24.1.2.2</t>
  </si>
  <si>
    <t xml:space="preserve">MATERIAIS PARA A ESTACA TIPO RAIZ (AS QUANTIDADES SERÃO LEVANTADAS NO PROJETO) - FORNECIMENTO DE AREIA</t>
  </si>
  <si>
    <t xml:space="preserve">24.1.2.3</t>
  </si>
  <si>
    <t xml:space="preserve">MATERIAIS PARA A ESTACA TIPO RAIZ (AS QUANTIDADES SERÃO LEVANTADAS NO PROJETO) - FORNECIMENTO DE CIMENTO COMUM</t>
  </si>
  <si>
    <t xml:space="preserve">24.1.2.4</t>
  </si>
  <si>
    <t xml:space="preserve">MATERIAIS PARA A ESTACA TIPO RAIZ (AS QUANTIDADES SERÃO LEVANTADAS NO PROJETO) - FORNECIMENTO DE ÁGUA</t>
  </si>
  <si>
    <t xml:space="preserve">24.1.2.5</t>
  </si>
  <si>
    <t xml:space="preserve">95579</t>
  </si>
  <si>
    <t xml:space="preserve">MONTAGEM DE ARMADURA DE ESTACAS, DIÂMETRO = 16,0 MM. AF_09/2021_PS</t>
  </si>
  <si>
    <t xml:space="preserve">24.1.2.6</t>
  </si>
  <si>
    <t xml:space="preserve">95584</t>
  </si>
  <si>
    <t xml:space="preserve">MONTAGEM DE ARMADURA TRANSVERSAL DE ESTACAS DE SEÇÃO CIRCULAR, DIÂMETRO = 6,30 MM. AF_09/2021_PS</t>
  </si>
  <si>
    <t xml:space="preserve">24.1.2.7</t>
  </si>
  <si>
    <t xml:space="preserve">95601</t>
  </si>
  <si>
    <t xml:space="preserve">ARRASAMENTO MECANICO DE ESTACA DE CONCRETO ARMADO, DIAMETROS DE ATÉ 40 CM. AF_05/2021</t>
  </si>
  <si>
    <t xml:space="preserve">24.1.3</t>
  </si>
  <si>
    <t xml:space="preserve">MURO DE ARRIMO À FLEXÃO</t>
  </si>
  <si>
    <t xml:space="preserve">24.1.3.1</t>
  </si>
  <si>
    <t xml:space="preserve">PREPARO DE FUNDO DE VALA COM LARGURA MAIOR OU IGUAL A 1,5 M E MENOR QUE 2,5 M (ACERTO DO SOLO NATURAL). AF_08/2020</t>
  </si>
  <si>
    <t xml:space="preserve">24.1.3.2</t>
  </si>
  <si>
    <t xml:space="preserve">24.1.3.3</t>
  </si>
  <si>
    <t xml:space="preserve">24.1.3.4</t>
  </si>
  <si>
    <t xml:space="preserve">24.1.3.5</t>
  </si>
  <si>
    <t xml:space="preserve">ARMAÇÃO DE CORTINA DE CONTENÇÃO EM CONCRETO ARMADO, COM AÇO CA-50 DE 16 MM - MONTAGEM. AF_11/2024</t>
  </si>
  <si>
    <t xml:space="preserve">24.1.3.6</t>
  </si>
  <si>
    <t xml:space="preserve">ARMAÇÃO DE CORTINA DE CONTENÇÃO EM CONCRETO ARMADO, COM AÇO CA-50 DE 12,5 MM - MONTAGEM. AF_11/2024</t>
  </si>
  <si>
    <t xml:space="preserve">24.1.3.7</t>
  </si>
  <si>
    <t xml:space="preserve">ARMAÇÃO DE CORTINA DE CONTENÇÃO EM CONCRETO ARMADO, COM AÇO CA-50 DE 10 MM - MONTAGEM. AF_11/2024</t>
  </si>
  <si>
    <t xml:space="preserve">24.1.3.8</t>
  </si>
  <si>
    <t xml:space="preserve">CONCRETAGEM DE CORTINA DE CONTENÇÃO, ATRAVÉS DE BOMBA - LANÇAMENTO, ADENSAMENTO E ACABAMENTO. AF_11/2024</t>
  </si>
  <si>
    <t xml:space="preserve">24.1.3.9</t>
  </si>
  <si>
    <t xml:space="preserve">24.1.3.10</t>
  </si>
  <si>
    <t xml:space="preserve">24.1.3.11</t>
  </si>
  <si>
    <t xml:space="preserve">24.1.3.12</t>
  </si>
  <si>
    <t xml:space="preserve">24.1.3.13</t>
  </si>
  <si>
    <t xml:space="preserve">24.1.3.14</t>
  </si>
  <si>
    <t xml:space="preserve">CANALETA MEIA CANA PRÉ-MOLDADA DE CONCRETO (D = 50 CM) - FORNECIMENTO E INSTALAÇÃO. AF_05/2025</t>
  </si>
  <si>
    <t xml:space="preserve">24.1.3.15</t>
  </si>
  <si>
    <t xml:space="preserve">24.1.3.16</t>
  </si>
  <si>
    <t xml:space="preserve">24.1.4</t>
  </si>
  <si>
    <t xml:space="preserve">MURO DE ARRIMO</t>
  </si>
  <si>
    <t xml:space="preserve">24.1.4.1</t>
  </si>
  <si>
    <t xml:space="preserve">MURO DE ARRIMO H=1,40M, COM DRENAGEM</t>
  </si>
  <si>
    <t xml:space="preserve">24.1.5</t>
  </si>
  <si>
    <t xml:space="preserve">SOLOGRAMPEADO</t>
  </si>
  <si>
    <t xml:space="preserve">24.1.5.1</t>
  </si>
  <si>
    <t xml:space="preserve">LIMPEZA MANUAL DE VEGETAÇÃO EM TERRENO COM ENXADA. AF_03/2024</t>
  </si>
  <si>
    <t xml:space="preserve">24.1.5.2</t>
  </si>
  <si>
    <t xml:space="preserve">CARGA, MANOBRA E DESCARGA DE ENTULHO EM CAMINHÃO BASCULANTE 14 M³ - CARGA COM ESCAVADEIRA HIDRÁULICA (CAÇAMBA DE 0,80 M³ / 111 HP) E DESCARGA LIVRE (UNIDADE: T). AF_07/2020</t>
  </si>
  <si>
    <t xml:space="preserve">T</t>
  </si>
  <si>
    <t xml:space="preserve">24.1.5.3</t>
  </si>
  <si>
    <t xml:space="preserve">24.1.5.4</t>
  </si>
  <si>
    <t xml:space="preserve">24.1.5.5</t>
  </si>
  <si>
    <t xml:space="preserve">EXECUÇÃO DE GRAMPO PARA SOLO GRAMPEADO COM COMPRIMENTO MAIOR QUE 10 M, DIÂMETRO DE 10 CM, PERFURAÇÃO COM EQUIPAMENTO MANUAL E ARMADURA COM DIÂMETRO DE 20 MM. AF_07/2024</t>
  </si>
  <si>
    <t xml:space="preserve">24.1.5.6</t>
  </si>
  <si>
    <t xml:space="preserve">FORNECIMENTO E APLICAÇÃO DE TELA DE AÇO</t>
  </si>
  <si>
    <t xml:space="preserve">24.1.5.7</t>
  </si>
  <si>
    <t xml:space="preserve">Concreto projetado via seca fck = 25 MPa aplicado em superfícies inclinadas e verticais</t>
  </si>
  <si>
    <t xml:space="preserve">m³</t>
  </si>
  <si>
    <t xml:space="preserve">24.1.5.8</t>
  </si>
  <si>
    <t xml:space="preserve">24.1.5.9</t>
  </si>
  <si>
    <t xml:space="preserve">24.1.5.10</t>
  </si>
  <si>
    <t xml:space="preserve">24.1.5.11</t>
  </si>
  <si>
    <t xml:space="preserve">24.1.6</t>
  </si>
  <si>
    <t xml:space="preserve">PINTURA DE MUROS </t>
  </si>
  <si>
    <t xml:space="preserve">24.1.6.1</t>
  </si>
  <si>
    <t xml:space="preserve">24.1.6.2</t>
  </si>
  <si>
    <t xml:space="preserve">24.1.6.3</t>
  </si>
  <si>
    <t xml:space="preserve">AMPLIACAO (ANEXO)</t>
  </si>
  <si>
    <t xml:space="preserve">25.1</t>
  </si>
  <si>
    <t xml:space="preserve">25.1.1</t>
  </si>
  <si>
    <t xml:space="preserve">25.1.1.1</t>
  </si>
  <si>
    <t xml:space="preserve">25.1.1.2</t>
  </si>
  <si>
    <t xml:space="preserve">25.1.1.3</t>
  </si>
  <si>
    <t xml:space="preserve">25.1.1.4</t>
  </si>
  <si>
    <t xml:space="preserve">25.1.1.5</t>
  </si>
  <si>
    <t xml:space="preserve">25.1.2</t>
  </si>
  <si>
    <t xml:space="preserve">25.1.2.1</t>
  </si>
  <si>
    <t xml:space="preserve">25.1.2.2</t>
  </si>
  <si>
    <t xml:space="preserve">25.1.2.3</t>
  </si>
  <si>
    <t xml:space="preserve">25.1.2.4</t>
  </si>
  <si>
    <t xml:space="preserve">25.1.2.5</t>
  </si>
  <si>
    <t xml:space="preserve">25.1.2.6</t>
  </si>
  <si>
    <t xml:space="preserve">25.1.3</t>
  </si>
  <si>
    <t xml:space="preserve">25.1.3.1</t>
  </si>
  <si>
    <t xml:space="preserve">25.1.3.2</t>
  </si>
  <si>
    <t xml:space="preserve">25.1.3.3</t>
  </si>
  <si>
    <t xml:space="preserve">25.1.3.4</t>
  </si>
  <si>
    <t xml:space="preserve">25.1.3.5</t>
  </si>
  <si>
    <t xml:space="preserve">25.1.3.6</t>
  </si>
  <si>
    <t xml:space="preserve">25.1.3.7</t>
  </si>
  <si>
    <t xml:space="preserve">25.1.3.8</t>
  </si>
  <si>
    <t xml:space="preserve">25.2</t>
  </si>
  <si>
    <t xml:space="preserve">25.2.1</t>
  </si>
  <si>
    <t xml:space="preserve">25.2.1.1</t>
  </si>
  <si>
    <t xml:space="preserve">25.2.1.2</t>
  </si>
  <si>
    <t xml:space="preserve">25.2.1.3</t>
  </si>
  <si>
    <t xml:space="preserve">25.2.1.4</t>
  </si>
  <si>
    <t xml:space="preserve">25.2.1.5</t>
  </si>
  <si>
    <t xml:space="preserve">25.3</t>
  </si>
  <si>
    <t xml:space="preserve">25.3.1</t>
  </si>
  <si>
    <t xml:space="preserve">25.3.1.1</t>
  </si>
  <si>
    <t xml:space="preserve">25.3.1.2</t>
  </si>
  <si>
    <t xml:space="preserve">25.3.2</t>
  </si>
  <si>
    <t xml:space="preserve">25.3.2.1</t>
  </si>
  <si>
    <t xml:space="preserve">25.3.2.2</t>
  </si>
  <si>
    <t xml:space="preserve">25.3.3</t>
  </si>
  <si>
    <t xml:space="preserve">25.3.3.1</t>
  </si>
  <si>
    <t xml:space="preserve">25.3.3.2</t>
  </si>
  <si>
    <t xml:space="preserve">25.3.3.3</t>
  </si>
  <si>
    <t xml:space="preserve">25.3.3.4</t>
  </si>
  <si>
    <t xml:space="preserve">25.3.3.5</t>
  </si>
  <si>
    <t xml:space="preserve">25.4</t>
  </si>
  <si>
    <t xml:space="preserve">25.4.1</t>
  </si>
  <si>
    <t xml:space="preserve">25.4.1.1</t>
  </si>
  <si>
    <t xml:space="preserve">25.4.1.2</t>
  </si>
  <si>
    <t xml:space="preserve">25.5</t>
  </si>
  <si>
    <t xml:space="preserve">25.5.1</t>
  </si>
  <si>
    <t xml:space="preserve">25.5.1.1</t>
  </si>
  <si>
    <t xml:space="preserve">25.5.1.2</t>
  </si>
  <si>
    <t xml:space="preserve">25.6.2</t>
  </si>
  <si>
    <t xml:space="preserve">25.5.2.1</t>
  </si>
  <si>
    <t xml:space="preserve">25.6</t>
  </si>
  <si>
    <t xml:space="preserve">25.6.1</t>
  </si>
  <si>
    <t xml:space="preserve">25.6.1.1</t>
  </si>
  <si>
    <t xml:space="preserve">25.6.1.2</t>
  </si>
  <si>
    <t xml:space="preserve">25.6.1.3</t>
  </si>
  <si>
    <t xml:space="preserve">25.6.1.4</t>
  </si>
  <si>
    <t xml:space="preserve">25.7</t>
  </si>
  <si>
    <t xml:space="preserve">25.7.1</t>
  </si>
  <si>
    <t xml:space="preserve">25.7.1.1</t>
  </si>
  <si>
    <t xml:space="preserve">25.7.1.2</t>
  </si>
  <si>
    <t xml:space="preserve">25.7.1.3</t>
  </si>
  <si>
    <t xml:space="preserve">25.8</t>
  </si>
  <si>
    <t xml:space="preserve">25.8.1</t>
  </si>
  <si>
    <t xml:space="preserve">25.8.1.1</t>
  </si>
  <si>
    <t xml:space="preserve">25.8.1.2</t>
  </si>
  <si>
    <t xml:space="preserve">25.8.2</t>
  </si>
  <si>
    <t xml:space="preserve">25.8.2.1</t>
  </si>
  <si>
    <t xml:space="preserve">25.8.3</t>
  </si>
  <si>
    <t xml:space="preserve">25.8.3.1</t>
  </si>
  <si>
    <t xml:space="preserve">25.9</t>
  </si>
  <si>
    <t xml:space="preserve">25.9.1</t>
  </si>
  <si>
    <t xml:space="preserve">25.9.1.1</t>
  </si>
  <si>
    <t xml:space="preserve">25.10</t>
  </si>
  <si>
    <t xml:space="preserve">25.10.1</t>
  </si>
  <si>
    <t xml:space="preserve">25.10.1.1</t>
  </si>
  <si>
    <t xml:space="preserve">25.10.1.2</t>
  </si>
  <si>
    <t xml:space="preserve">25.10.1.3</t>
  </si>
  <si>
    <t xml:space="preserve">25.10.1.4</t>
  </si>
  <si>
    <t xml:space="preserve">25.10.1.5</t>
  </si>
  <si>
    <t xml:space="preserve">25.11.2</t>
  </si>
  <si>
    <t xml:space="preserve">25.10.2.1</t>
  </si>
  <si>
    <t xml:space="preserve">25.10.2.2</t>
  </si>
  <si>
    <t xml:space="preserve">25.11</t>
  </si>
  <si>
    <t xml:space="preserve">25.11.1</t>
  </si>
  <si>
    <t xml:space="preserve">25.11.1.1</t>
  </si>
  <si>
    <t xml:space="preserve">25.12</t>
  </si>
  <si>
    <t xml:space="preserve">25.12.1</t>
  </si>
  <si>
    <t xml:space="preserve">25.12.1.1</t>
  </si>
  <si>
    <t xml:space="preserve">25.12.1.2</t>
  </si>
  <si>
    <t xml:space="preserve">25.12.1.3</t>
  </si>
  <si>
    <t xml:space="preserve">25.12.1.4</t>
  </si>
  <si>
    <t xml:space="preserve">25.12.1.5</t>
  </si>
  <si>
    <t xml:space="preserve">25.12.1.6</t>
  </si>
  <si>
    <t xml:space="preserve">25.12.1.7</t>
  </si>
  <si>
    <t xml:space="preserve">25.12.1.8</t>
  </si>
  <si>
    <t xml:space="preserve">25.12.1.9</t>
  </si>
  <si>
    <t xml:space="preserve">25.12.1.10</t>
  </si>
  <si>
    <t xml:space="preserve">25.13</t>
  </si>
  <si>
    <t xml:space="preserve">25.13.1</t>
  </si>
  <si>
    <t xml:space="preserve">25.13.1.1</t>
  </si>
  <si>
    <t xml:space="preserve">25.13.1.2</t>
  </si>
  <si>
    <t xml:space="preserve">25.13.1.3</t>
  </si>
  <si>
    <t xml:space="preserve">25.13.1.4</t>
  </si>
  <si>
    <t xml:space="preserve">25.13.1.5</t>
  </si>
  <si>
    <t xml:space="preserve">25.13.1.6</t>
  </si>
  <si>
    <t xml:space="preserve">25.13.1.7</t>
  </si>
  <si>
    <t xml:space="preserve">25.13.1.8</t>
  </si>
  <si>
    <t xml:space="preserve">25.13.1.9</t>
  </si>
  <si>
    <t xml:space="preserve">25.13.1.10</t>
  </si>
  <si>
    <t xml:space="preserve">DISJUNTOR TIPO NEMA, MONOPOLAR 10 ATE 30A, TENSAO MAXIMA DE 240 V</t>
  </si>
  <si>
    <t xml:space="preserve">25.13.1.11</t>
  </si>
  <si>
    <t xml:space="preserve">25.13.1.12</t>
  </si>
  <si>
    <t xml:space="preserve">25.13.1.13</t>
  </si>
  <si>
    <t xml:space="preserve">25.13.2</t>
  </si>
  <si>
    <t xml:space="preserve">25.13.2.1</t>
  </si>
  <si>
    <t xml:space="preserve">25.13.2.2</t>
  </si>
  <si>
    <t xml:space="preserve">25.13.2.3</t>
  </si>
  <si>
    <t xml:space="preserve">25.13.3</t>
  </si>
  <si>
    <t xml:space="preserve">25.13.3.1</t>
  </si>
  <si>
    <t xml:space="preserve">25.13.3.2</t>
  </si>
  <si>
    <t xml:space="preserve">25.13.3.3</t>
  </si>
  <si>
    <t xml:space="preserve">25.13.3.4</t>
  </si>
  <si>
    <t xml:space="preserve">25.13.3.5</t>
  </si>
  <si>
    <t xml:space="preserve">25.13.3.6</t>
  </si>
  <si>
    <t xml:space="preserve">25.13.3.7</t>
  </si>
  <si>
    <t xml:space="preserve">25.14</t>
  </si>
  <si>
    <t xml:space="preserve">25.14.1</t>
  </si>
  <si>
    <t xml:space="preserve">25.14.1.1</t>
  </si>
  <si>
    <t xml:space="preserve">25.14.1.2</t>
  </si>
  <si>
    <t xml:space="preserve">25.14.1.3</t>
  </si>
  <si>
    <t xml:space="preserve">25.14.1.4</t>
  </si>
  <si>
    <t xml:space="preserve">25.14.1.5</t>
  </si>
  <si>
    <t xml:space="preserve">25.15</t>
  </si>
  <si>
    <t xml:space="preserve">25.15.1</t>
  </si>
  <si>
    <t xml:space="preserve">25.15.1.1</t>
  </si>
  <si>
    <t xml:space="preserve">25.15.1.2</t>
  </si>
  <si>
    <t xml:space="preserve">25.15.1.3</t>
  </si>
  <si>
    <t xml:space="preserve">25.15.1.4</t>
  </si>
  <si>
    <t xml:space="preserve">IMPLANTAÇÃO</t>
  </si>
  <si>
    <t xml:space="preserve">26.1</t>
  </si>
  <si>
    <t xml:space="preserve">26.1.1</t>
  </si>
  <si>
    <t xml:space="preserve">26.1.1.1</t>
  </si>
  <si>
    <t xml:space="preserve">ALAMBRADO EM MOURÕES DE CONCRETO, COM TELA DE ARAME GALVANIZADO (INCLUSIVE MURETA EM CONCRETO). AF_05/2018</t>
  </si>
  <si>
    <t xml:space="preserve">26.1.1.2</t>
  </si>
  <si>
    <t xml:space="preserve">26.1.1.3</t>
  </si>
  <si>
    <t xml:space="preserve">49.06.170</t>
  </si>
  <si>
    <t xml:space="preserve">Grelha em alumínio fundido para caixas e canaletas - linha comercial</t>
  </si>
  <si>
    <t xml:space="preserve">26.1.1.4</t>
  </si>
  <si>
    <t xml:space="preserve">26.1.1.5</t>
  </si>
  <si>
    <t xml:space="preserve">26.1.1.6</t>
  </si>
  <si>
    <t xml:space="preserve">DER</t>
  </si>
  <si>
    <t xml:space="preserve">24.09.13</t>
  </si>
  <si>
    <t xml:space="preserve">CAMADA FILTRANTE PEDRA BRITADA                                                 </t>
  </si>
  <si>
    <t xml:space="preserve">m3</t>
  </si>
  <si>
    <t xml:space="preserve">26.1.1.7</t>
  </si>
  <si>
    <t xml:space="preserve">CORRIMÃO DUPLO, DIÂMETRO EXTERNO = 1 1/2", EM AÇO GALVANIZADO. AF_04/2019</t>
  </si>
  <si>
    <t xml:space="preserve">26.1.1.8</t>
  </si>
  <si>
    <t xml:space="preserve">24.20.230</t>
  </si>
  <si>
    <t xml:space="preserve">Tela ondulada em aço galvanizado fio 10 BWG, malha de 1´</t>
  </si>
  <si>
    <t xml:space="preserve">26.1.1.9</t>
  </si>
  <si>
    <t xml:space="preserve">24.02.280</t>
  </si>
  <si>
    <t xml:space="preserve">Porta/portão de correr em tela ondulada de aço galvanizado, sob medida</t>
  </si>
  <si>
    <t xml:space="preserve">26.1.1.10</t>
  </si>
  <si>
    <t xml:space="preserve">24.02.100</t>
  </si>
  <si>
    <t xml:space="preserve">Portão tubular em tela de aço galvanizado até 2,50 m de altura, completo</t>
  </si>
  <si>
    <t xml:space="preserve">26.1.1.11</t>
  </si>
  <si>
    <t xml:space="preserve">MAPA TATIL BRAILLE/RELEVO ACO INOX 120x800cm</t>
  </si>
  <si>
    <t xml:space="preserve">26.1.1.12</t>
  </si>
  <si>
    <t xml:space="preserve">30.06.090</t>
  </si>
  <si>
    <t xml:space="preserve">Placa de identificação para estacionamento, com desenho universal de acessibilidade, tipo pedestal</t>
  </si>
  <si>
    <t xml:space="preserve">26.1.1.13</t>
  </si>
  <si>
    <t xml:space="preserve">27.04.060</t>
  </si>
  <si>
    <t xml:space="preserve">Bate-maca ou protetor de parede curvo em PVC, com amortecimento à impacto, altura de 200 mm</t>
  </si>
  <si>
    <t xml:space="preserve">26.1.1.14</t>
  </si>
  <si>
    <t xml:space="preserve">CPU1034</t>
  </si>
  <si>
    <t xml:space="preserve"> TOTEM DE IDENTIFICAÇÃO PADRÃO MINISTÉRIO DA SAÚDE</t>
  </si>
  <si>
    <t xml:space="preserve">26.1.1.15</t>
  </si>
  <si>
    <t xml:space="preserve">21.03.151</t>
  </si>
  <si>
    <t xml:space="preserve">Revestimento em placa de alumínio composto "ACM", espessura de 4 mm e acabamento em PVDF</t>
  </si>
  <si>
    <t xml:space="preserve">26.1.1.16</t>
  </si>
  <si>
    <t xml:space="preserve">CORTE, RECORTE E REMOÇÃO DE ÁRVORES INCLUSIVE RAIZES DIÂM. &gt; 15 E &lt; 30CM</t>
  </si>
  <si>
    <t xml:space="preserve">26.1.1.17</t>
  </si>
  <si>
    <t xml:space="preserve">PLANTIO DE ÁRVORE ORNAMENTAL COM ALTURA DE MUDA MENOR OU IGUAL A 2,00 M . AF_07/2024</t>
  </si>
  <si>
    <t xml:space="preserve">26.1.1.18</t>
  </si>
  <si>
    <t xml:space="preserve">PALMEIRA IMPERIAL (ROY STONEAOLERACEA)</t>
  </si>
  <si>
    <t xml:space="preserve">26.1.1.19</t>
  </si>
  <si>
    <t xml:space="preserve">BELA EMÍLIA (PLUMBAGO CAPENSIS)</t>
  </si>
  <si>
    <t xml:space="preserve">26.1.1.20</t>
  </si>
  <si>
    <t xml:space="preserve">16.18.073</t>
  </si>
  <si>
    <t xml:space="preserve">SI-04 PLACA DE SINALIZAÇÃO DE AMBIENTE 700X200MM (PORTA)</t>
  </si>
  <si>
    <t xml:space="preserve">26.1.1.21</t>
  </si>
  <si>
    <t xml:space="preserve">16.18.074</t>
  </si>
  <si>
    <t xml:space="preserve">SI-05 PLACA DE SINALIZAÇÃO DE AMBIENTE 700X200MM (PAREDE INTERNA)</t>
  </si>
  <si>
    <t xml:space="preserve">26.1.1.22</t>
  </si>
  <si>
    <t xml:space="preserve">16.18.076</t>
  </si>
  <si>
    <t xml:space="preserve">SI-07 PLACA DE SINALIZAÇÃO DE AMBIENTE 500X60MM (PAREDE INTERNA) / BRAILLE</t>
  </si>
  <si>
    <t xml:space="preserve">26.1.1.23</t>
  </si>
  <si>
    <t xml:space="preserve">16.18.077</t>
  </si>
  <si>
    <t xml:space="preserve">SI-08 PLACA DE SINALIZAÇÃO DE CORRIMÃO 30X30MM (METÁLICA/BRAILLE)</t>
  </si>
  <si>
    <t xml:space="preserve">26.1.1.24</t>
  </si>
  <si>
    <t xml:space="preserve">CPU1033</t>
  </si>
  <si>
    <t xml:space="preserve">Escada de concreto em estacionamento, 3,25 m de comprimento e 1,5 m de largura, pisada de 0,28m e espelho de 0,175 m.</t>
  </si>
  <si>
    <t xml:space="preserve">26.1.2</t>
  </si>
  <si>
    <t xml:space="preserve">MURO DE DIVISA </t>
  </si>
  <si>
    <t xml:space="preserve">26.1.2.1</t>
  </si>
  <si>
    <t xml:space="preserve">ESTACA BROCA DE CONCRETO, DIÂMETRO DE 20CM, ESCAVAÇÃO MANUAL COM TRADO CONCHA, COM ARMADURA DE ARRANQUE. AF_05/2020</t>
  </si>
  <si>
    <t xml:space="preserve">26.1.2.2</t>
  </si>
  <si>
    <t xml:space="preserve">26.1.2.3</t>
  </si>
  <si>
    <t xml:space="preserve">26.1.2.4</t>
  </si>
  <si>
    <t xml:space="preserve">26.1.2.5</t>
  </si>
  <si>
    <t xml:space="preserve">26.1.2.6</t>
  </si>
  <si>
    <t xml:space="preserve">26.1.2.7</t>
  </si>
  <si>
    <t xml:space="preserve">26.1.2.8</t>
  </si>
  <si>
    <t xml:space="preserve">26.1.2.9</t>
  </si>
  <si>
    <t xml:space="preserve">26.1.2.10</t>
  </si>
  <si>
    <t xml:space="preserve">26.1.2.11</t>
  </si>
  <si>
    <t xml:space="preserve">26.1.2.12</t>
  </si>
  <si>
    <t xml:space="preserve">26.1.2.13</t>
  </si>
  <si>
    <t xml:space="preserve">26.1.2.14</t>
  </si>
  <si>
    <t xml:space="preserve">26.1.2.15</t>
  </si>
  <si>
    <t xml:space="preserve">26.1.2.16</t>
  </si>
  <si>
    <t xml:space="preserve">26.1.2.17</t>
  </si>
  <si>
    <t xml:space="preserve">26.1.2.18</t>
  </si>
  <si>
    <t xml:space="preserve">ALVENARIA DE VEDAÇÃO DE BLOCOS VAZADOS DE CONCRETO DE 14X19X39 CM (ESPESSURA 14 CM) E ARGAMASSA DE ASSENTAMENTO COM PREPARO MANUAL. AF_12/2021</t>
  </si>
  <si>
    <t xml:space="preserve">26.1.2.19</t>
  </si>
  <si>
    <t xml:space="preserve">26.1.2.20</t>
  </si>
  <si>
    <t xml:space="preserve">26.1.2.21</t>
  </si>
  <si>
    <t xml:space="preserve">26.1.2.22</t>
  </si>
  <si>
    <t xml:space="preserve">26.1.2.23</t>
  </si>
  <si>
    <t xml:space="preserve">TOTAL:</t>
  </si>
  <si>
    <t xml:space="preserve">RESPONSÁVEL:</t>
  </si>
  <si>
    <t xml:space="preserve">DATA:</t>
  </si>
  <si>
    <t xml:space="preserve">CREA:</t>
  </si>
  <si>
    <t xml:space="preserve">Reserva orçamentaria </t>
  </si>
  <si>
    <t xml:space="preserve">Diferenç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#,##0.00"/>
    <numFmt numFmtId="169" formatCode="0.00"/>
    <numFmt numFmtId="170" formatCode="[$-416]mmm\-yy;@"/>
    <numFmt numFmtId="171" formatCode="0.00%"/>
    <numFmt numFmtId="172" formatCode="@"/>
    <numFmt numFmtId="173" formatCode="dd/mm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3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9" fillId="4" borderId="1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10 2" xfId="22"/>
    <cellStyle name="Normal 11 2 2 21" xfId="23"/>
    <cellStyle name="Normal 12 2" xfId="24"/>
    <cellStyle name="Normal 199" xfId="25"/>
    <cellStyle name="Normal 2" xfId="26"/>
    <cellStyle name="Normal 2 2" xfId="27"/>
    <cellStyle name="Normal 2 3" xfId="28"/>
    <cellStyle name="Normal 2 3 2" xfId="29"/>
    <cellStyle name="Normal 2 3 4" xfId="30"/>
    <cellStyle name="Normal 2 38" xfId="31"/>
    <cellStyle name="Normal 3" xfId="32"/>
    <cellStyle name="Normal 4" xfId="33"/>
    <cellStyle name="Normal 639" xfId="34"/>
    <cellStyle name="Normal 667" xfId="35"/>
    <cellStyle name="Normal 89" xfId="36"/>
    <cellStyle name="Porcentagem 2" xfId="37"/>
    <cellStyle name="Vírgula 2" xfId="38"/>
    <cellStyle name="Vírgula 2 2" xfId="39"/>
    <cellStyle name="Vírgula 2 6" xfId="40"/>
    <cellStyle name="Vírgula 3" xfId="41"/>
  </cellStyles>
  <dxfs count="6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0%20MAUA/LICITA&#199;&#195;O/LICITA%202025/2025-3425%20-%20UBS%20JD%20ELIZABETH/RETOMADA/Or&#231;amento%20UBS%20JD%20Elizabeth%20-%20RV0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&#243;pia%20de%20Or&#231;amento%20-%20Av.%20Dom%20Pedro%20II%20Rev.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ouglas/Desktop/Nova%20pasta%20(3)/Planilha%20Or&#231;amentaria%20UPA%20Santa%20L&#237;dia%20-%20Copi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B03CBC3/EMURB-ADITIVO%20CONSOLIDADO-C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amento"/>
      <sheetName val="Memória de Cálculo"/>
      <sheetName val="CPU GERAL"/>
      <sheetName val="Cotações"/>
      <sheetName val="BDI - COMPOSIÇÃO"/>
      <sheetName val="BDI Dif - COMPOSIÇÃO"/>
      <sheetName val="ABC"/>
      <sheetName val="Vantajosidade"/>
      <sheetName val="CPU Própria"/>
      <sheetName val="Referencia - Cot. e Comp."/>
      <sheetName val="Referencia - 08-25"/>
      <sheetName val="Orçamento edital"/>
      <sheetName val="CFF"/>
      <sheetName val="EVENTOGRAMA"/>
      <sheetName val="Insumos SEM Des JUL19"/>
      <sheetName val="Mobra Horista SEM Des JUL19"/>
      <sheetName val="Mobra Mens SEM Des JUL19"/>
      <sheetName val="CPOS 177_Sem Deson."/>
      <sheetName val="EDIF COM Des Jul19"/>
      <sheetName val="SIURB INFRA COM Des Jul19"/>
      <sheetName val="Insumos COM Des JUL19"/>
      <sheetName val="Mobra Horista COM Des JUL19"/>
      <sheetName val="Mobra Mensalista COM Des JUL19"/>
      <sheetName val="Sinapi 12_19_Deson."/>
      <sheetName val="CPOS 177_Com Deso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CRO_ONERADA"/>
      <sheetName val="SINAPI_ONERADA"/>
      <sheetName val="CDHU_ONERADO"/>
      <sheetName val="INFRA_ONERADO"/>
      <sheetName val="ANEXO III-B_Memoria de Calc."/>
      <sheetName val="ANEXO III-A_Plan. Quant_Total"/>
      <sheetName val="ANEXO III-C_Cronograma Fis-Fin"/>
      <sheetName val="ANEXO III-D_CPU'S"/>
      <sheetName val="ANEXO III-E_Curva ABC"/>
      <sheetName val="ANEXO III-F_Comp. do BDI "/>
      <sheetName val="ANEXO III-G_Itens de Releva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(2)"/>
      <sheetName val="PLANILHA RESUMO"/>
      <sheetName val="Planilha3"/>
      <sheetName val="Planilha3 (2)"/>
      <sheetName val="PLANILHA ORÇAMENTÁRIA (2)"/>
      <sheetName val="COMPOSIÇÕES"/>
      <sheetName val="CRONOGRAMA"/>
      <sheetName val="PLANILHA ORÇAMENTÁRIA"/>
      <sheetName val="MEMORIA DE CÁLCULO"/>
      <sheetName val="COTAÇÕES"/>
      <sheetName val="Plan1"/>
      <sheetName val="Plan4"/>
      <sheetName val="print net"/>
      <sheetName val="TABPREÇOS"/>
      <sheetName val="MC CAIXILHO"/>
      <sheetName val="MC LAJE"/>
      <sheetName val="MC FUNDAÇÃO MURO"/>
      <sheetName val="MC FUNDAÇÃO"/>
      <sheetName val="MC FUNDAÇÃO-HÉLICE ARMAÇÃO"/>
      <sheetName val="MODELO NOVO Comp. do BDI "/>
      <sheetName val="COMPOSIÇÃO DE BDI"/>
      <sheetName val="COMPOSIÇÃO DE BDI Dif"/>
      <sheetName val="MC ESTRUTURA_ARMACAO"/>
      <sheetName val="MC ACAB"/>
      <sheetName val="Externo"/>
      <sheetName val="Sub solo"/>
      <sheetName val="Térreo"/>
      <sheetName val="1º Pav"/>
      <sheetName val="Cobertura"/>
      <sheetName val="DMT-JAZIDA"/>
      <sheetName val="DMT BF"/>
      <sheetName val="FDE COM 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CJ"/>
      <sheetName val="COMPOSIÇÕES"/>
      <sheetName val="INSUMOS"/>
      <sheetName val="CRONOGRAMA"/>
      <sheetName val="BANCO_DE_DADOS_CONTRATAD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P1165"/>
  <sheetViews>
    <sheetView showFormulas="false" showGridLines="false" showRowColHeaders="true" showZeros="true" rightToLeft="false" tabSelected="true" showOutlineSymbols="true" defaultGridColor="true" view="pageBreakPreview" topLeftCell="A98" colorId="64" zoomScale="100" zoomScaleNormal="60" zoomScalePageLayoutView="100" workbookViewId="0">
      <selection pane="topLeft" activeCell="H108" activeCellId="0" sqref="H10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11.12"/>
    <col collapsed="false" customWidth="true" hidden="false" outlineLevel="0" max="3" min="3" style="2" width="14.55"/>
    <col collapsed="false" customWidth="true" hidden="false" outlineLevel="0" max="4" min="4" style="2" width="14.98"/>
    <col collapsed="false" customWidth="true" hidden="false" outlineLevel="0" max="5" min="5" style="3" width="63.98"/>
    <col collapsed="false" customWidth="true" hidden="false" outlineLevel="0" max="6" min="6" style="4" width="8.98"/>
    <col collapsed="false" customWidth="true" hidden="false" outlineLevel="0" max="7" min="7" style="5" width="20.55"/>
    <col collapsed="false" customWidth="true" hidden="false" outlineLevel="0" max="8" min="8" style="5" width="22.27"/>
    <col collapsed="false" customWidth="true" hidden="false" outlineLevel="0" max="9" min="9" style="5" width="22.13"/>
    <col collapsed="false" customWidth="true" hidden="false" outlineLevel="0" max="10" min="10" style="5" width="24.4"/>
    <col collapsed="false" customWidth="true" hidden="true" outlineLevel="0" max="11" min="11" style="6" width="21.12"/>
    <col collapsed="false" customWidth="true" hidden="false" outlineLevel="0" max="12" min="12" style="1" width="20.55"/>
    <col collapsed="false" customWidth="true" hidden="false" outlineLevel="0" max="13" min="13" style="7" width="13.13"/>
    <col collapsed="false" customWidth="false" hidden="false" outlineLevel="0" max="14" min="14" style="1" width="9.13"/>
    <col collapsed="false" customWidth="true" hidden="false" outlineLevel="0" max="15" min="15" style="1" width="14.55"/>
    <col collapsed="false" customWidth="true" hidden="false" outlineLevel="0" max="16" min="16" style="1" width="26.69"/>
    <col collapsed="false" customWidth="false" hidden="false" outlineLevel="0" max="257" min="17" style="1" width="9.13"/>
  </cols>
  <sheetData>
    <row r="1" customFormat="false" ht="25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7.4" hidden="false" customHeight="true" outlineLevel="0" collapsed="false">
      <c r="B2" s="9" t="s">
        <v>1</v>
      </c>
      <c r="C2" s="9"/>
      <c r="D2" s="9"/>
      <c r="E2" s="10" t="s">
        <v>2</v>
      </c>
      <c r="F2" s="10"/>
      <c r="G2" s="10"/>
      <c r="H2" s="11"/>
      <c r="I2" s="12"/>
      <c r="J2" s="12"/>
    </row>
    <row r="3" customFormat="false" ht="17.4" hidden="false" customHeight="true" outlineLevel="0" collapsed="false">
      <c r="B3" s="13" t="s">
        <v>3</v>
      </c>
      <c r="C3" s="13"/>
      <c r="D3" s="13"/>
      <c r="E3" s="14"/>
      <c r="F3" s="14"/>
      <c r="G3" s="14"/>
      <c r="H3" s="15"/>
      <c r="I3" s="16"/>
      <c r="J3" s="16"/>
    </row>
    <row r="4" customFormat="false" ht="17.4" hidden="false" customHeight="true" outlineLevel="0" collapsed="false">
      <c r="B4" s="13" t="s">
        <v>4</v>
      </c>
      <c r="C4" s="13"/>
      <c r="D4" s="13"/>
      <c r="E4" s="17"/>
      <c r="F4" s="17"/>
      <c r="G4" s="17"/>
      <c r="H4" s="15"/>
      <c r="I4" s="16"/>
      <c r="J4" s="16"/>
    </row>
    <row r="5" customFormat="false" ht="17.4" hidden="false" customHeight="true" outlineLevel="0" collapsed="false">
      <c r="B5" s="18"/>
      <c r="C5" s="19" t="s">
        <v>5</v>
      </c>
      <c r="D5" s="19"/>
      <c r="E5" s="20" t="s">
        <v>6</v>
      </c>
      <c r="F5" s="20"/>
      <c r="G5" s="20"/>
      <c r="H5" s="21"/>
      <c r="I5" s="16"/>
      <c r="J5" s="16"/>
    </row>
    <row r="6" customFormat="false" ht="17.4" hidden="false" customHeight="true" outlineLevel="0" collapsed="false">
      <c r="B6" s="18"/>
      <c r="C6" s="22"/>
      <c r="D6" s="23" t="s">
        <v>7</v>
      </c>
      <c r="E6" s="3" t="s">
        <v>8</v>
      </c>
      <c r="F6" s="24"/>
      <c r="G6" s="25"/>
      <c r="I6" s="26"/>
      <c r="J6" s="26"/>
    </row>
    <row r="7" customFormat="false" ht="17.4" hidden="false" customHeight="true" outlineLevel="0" collapsed="false">
      <c r="B7" s="27"/>
      <c r="C7" s="4"/>
      <c r="D7" s="4"/>
      <c r="E7" s="28" t="s">
        <v>9</v>
      </c>
      <c r="G7" s="29" t="s">
        <v>10</v>
      </c>
      <c r="H7" s="30" t="n">
        <v>0</v>
      </c>
      <c r="I7" s="26"/>
      <c r="J7" s="26"/>
    </row>
    <row r="8" customFormat="false" ht="17.4" hidden="false" customHeight="true" outlineLevel="0" collapsed="false">
      <c r="B8" s="27"/>
      <c r="C8" s="4"/>
      <c r="D8" s="4"/>
      <c r="G8" s="29" t="s">
        <v>11</v>
      </c>
      <c r="H8" s="30" t="n">
        <v>0</v>
      </c>
      <c r="I8" s="31"/>
      <c r="J8" s="31"/>
    </row>
    <row r="9" customFormat="false" ht="24.85" hidden="false" customHeight="true" outlineLevel="0" collapsed="false">
      <c r="B9" s="32" t="s">
        <v>12</v>
      </c>
      <c r="C9" s="33" t="s">
        <v>13</v>
      </c>
      <c r="D9" s="33" t="s">
        <v>14</v>
      </c>
      <c r="E9" s="34" t="s">
        <v>15</v>
      </c>
      <c r="F9" s="35" t="s">
        <v>16</v>
      </c>
      <c r="G9" s="35" t="s">
        <v>17</v>
      </c>
      <c r="H9" s="36" t="s">
        <v>18</v>
      </c>
      <c r="I9" s="37" t="s">
        <v>19</v>
      </c>
      <c r="J9" s="38" t="s">
        <v>20</v>
      </c>
    </row>
    <row r="10" customFormat="false" ht="15" hidden="false" customHeight="false" outlineLevel="0" collapsed="false">
      <c r="B10" s="39" t="n">
        <v>1</v>
      </c>
      <c r="C10" s="40"/>
      <c r="D10" s="40"/>
      <c r="E10" s="41" t="s">
        <v>21</v>
      </c>
      <c r="F10" s="42"/>
      <c r="G10" s="42"/>
      <c r="H10" s="43"/>
      <c r="I10" s="43"/>
      <c r="J10" s="44" t="n">
        <f aca="false">SUM(J11,J23,J28,J31)</f>
        <v>0</v>
      </c>
      <c r="L10" s="45"/>
    </row>
    <row r="11" customFormat="false" ht="15" hidden="false" customHeight="false" outlineLevel="0" collapsed="false">
      <c r="B11" s="46" t="s">
        <v>22</v>
      </c>
      <c r="C11" s="47"/>
      <c r="D11" s="47"/>
      <c r="E11" s="48" t="s">
        <v>23</v>
      </c>
      <c r="F11" s="49"/>
      <c r="G11" s="49"/>
      <c r="H11" s="50"/>
      <c r="I11" s="50"/>
      <c r="J11" s="51" t="n">
        <f aca="false">SUM(J12)</f>
        <v>0</v>
      </c>
      <c r="L11" s="45"/>
    </row>
    <row r="12" customFormat="false" ht="15" hidden="false" customHeight="false" outlineLevel="0" collapsed="false">
      <c r="B12" s="46" t="s">
        <v>24</v>
      </c>
      <c r="C12" s="47"/>
      <c r="D12" s="47"/>
      <c r="E12" s="48" t="s">
        <v>23</v>
      </c>
      <c r="F12" s="49"/>
      <c r="G12" s="49"/>
      <c r="H12" s="50"/>
      <c r="I12" s="50"/>
      <c r="J12" s="51" t="n">
        <f aca="false">SUM(J13:J22)</f>
        <v>0</v>
      </c>
      <c r="L12" s="45"/>
    </row>
    <row r="13" customFormat="false" ht="15.8" hidden="false" customHeight="false" outlineLevel="0" collapsed="false">
      <c r="B13" s="52" t="s">
        <v>25</v>
      </c>
      <c r="C13" s="53" t="s">
        <v>26</v>
      </c>
      <c r="D13" s="54" t="s">
        <v>27</v>
      </c>
      <c r="E13" s="55" t="s">
        <v>28</v>
      </c>
      <c r="F13" s="56" t="s">
        <v>29</v>
      </c>
      <c r="G13" s="57" t="n">
        <v>32</v>
      </c>
      <c r="H13" s="58"/>
      <c r="I13" s="59" t="n">
        <f aca="false">ROUND(H13*(1+$H$7),2)</f>
        <v>0</v>
      </c>
      <c r="J13" s="60" t="n">
        <f aca="false">IFERROR(ROUND(G13*I13,2),0)</f>
        <v>0</v>
      </c>
      <c r="K13" s="6" t="n">
        <f aca="false">J13</f>
        <v>0</v>
      </c>
      <c r="L13" s="45"/>
      <c r="N13" s="45"/>
    </row>
    <row r="14" customFormat="false" ht="25.35" hidden="false" customHeight="false" outlineLevel="0" collapsed="false">
      <c r="B14" s="52" t="s">
        <v>30</v>
      </c>
      <c r="C14" s="53" t="s">
        <v>31</v>
      </c>
      <c r="D14" s="53" t="s">
        <v>32</v>
      </c>
      <c r="E14" s="55" t="s">
        <v>33</v>
      </c>
      <c r="F14" s="56" t="s">
        <v>34</v>
      </c>
      <c r="G14" s="57" t="n">
        <v>25</v>
      </c>
      <c r="H14" s="58"/>
      <c r="I14" s="59" t="n">
        <f aca="false">ROUND(H14*(1+$H$7),2)</f>
        <v>0</v>
      </c>
      <c r="J14" s="60" t="n">
        <f aca="false">IFERROR(ROUND(G14*I14,2),0)</f>
        <v>0</v>
      </c>
      <c r="K14" s="6" t="n">
        <f aca="false">J14</f>
        <v>0</v>
      </c>
      <c r="L14" s="45"/>
      <c r="N14" s="45"/>
    </row>
    <row r="15" customFormat="false" ht="36.55" hidden="false" customHeight="false" outlineLevel="0" collapsed="false">
      <c r="B15" s="52" t="s">
        <v>35</v>
      </c>
      <c r="C15" s="53" t="s">
        <v>36</v>
      </c>
      <c r="D15" s="53" t="n">
        <v>10779</v>
      </c>
      <c r="E15" s="55" t="s">
        <v>37</v>
      </c>
      <c r="F15" s="56" t="s">
        <v>38</v>
      </c>
      <c r="G15" s="57" t="n">
        <v>16</v>
      </c>
      <c r="H15" s="58"/>
      <c r="I15" s="59" t="n">
        <f aca="false">ROUND(H15*(1+$H$7),2)</f>
        <v>0</v>
      </c>
      <c r="J15" s="60" t="n">
        <f aca="false">IFERROR(ROUND(G15*I15,2),0)</f>
        <v>0</v>
      </c>
      <c r="K15" s="6" t="n">
        <f aca="false">J15</f>
        <v>0</v>
      </c>
      <c r="L15" s="45"/>
      <c r="N15" s="45"/>
    </row>
    <row r="16" customFormat="false" ht="15.8" hidden="false" customHeight="false" outlineLevel="0" collapsed="false">
      <c r="B16" s="52" t="s">
        <v>39</v>
      </c>
      <c r="C16" s="53" t="s">
        <v>40</v>
      </c>
      <c r="D16" s="53" t="n">
        <v>12208</v>
      </c>
      <c r="E16" s="55" t="s">
        <v>41</v>
      </c>
      <c r="F16" s="56" t="s">
        <v>42</v>
      </c>
      <c r="G16" s="57" t="n">
        <v>35</v>
      </c>
      <c r="H16" s="58"/>
      <c r="I16" s="59" t="n">
        <f aca="false">ROUND(H16*(1+$H$7),2)</f>
        <v>0</v>
      </c>
      <c r="J16" s="60" t="n">
        <f aca="false">IFERROR(ROUND(G16*I16,2),0)</f>
        <v>0</v>
      </c>
      <c r="K16" s="6" t="n">
        <f aca="false">J16</f>
        <v>0</v>
      </c>
      <c r="L16" s="45"/>
      <c r="N16" s="45"/>
    </row>
    <row r="17" customFormat="false" ht="36.55" hidden="false" customHeight="false" outlineLevel="0" collapsed="false">
      <c r="B17" s="52" t="s">
        <v>43</v>
      </c>
      <c r="C17" s="53" t="s">
        <v>44</v>
      </c>
      <c r="D17" s="53" t="n">
        <v>95648</v>
      </c>
      <c r="E17" s="55" t="s">
        <v>45</v>
      </c>
      <c r="F17" s="56" t="s">
        <v>46</v>
      </c>
      <c r="G17" s="57" t="n">
        <v>1</v>
      </c>
      <c r="H17" s="58"/>
      <c r="I17" s="59" t="n">
        <f aca="false">ROUND(H17*(1+$H$7),2)</f>
        <v>0</v>
      </c>
      <c r="J17" s="60" t="n">
        <f aca="false">IFERROR(ROUND(G17*I17,2),0)</f>
        <v>0</v>
      </c>
      <c r="K17" s="6" t="n">
        <f aca="false">J17</f>
        <v>0</v>
      </c>
      <c r="L17" s="45"/>
      <c r="N17" s="45"/>
    </row>
    <row r="18" customFormat="false" ht="25.35" hidden="false" customHeight="false" outlineLevel="0" collapsed="false">
      <c r="B18" s="52" t="s">
        <v>47</v>
      </c>
      <c r="C18" s="53" t="s">
        <v>44</v>
      </c>
      <c r="D18" s="53" t="n">
        <v>95673</v>
      </c>
      <c r="E18" s="55" t="s">
        <v>48</v>
      </c>
      <c r="F18" s="56" t="s">
        <v>46</v>
      </c>
      <c r="G18" s="57" t="n">
        <v>1</v>
      </c>
      <c r="H18" s="58"/>
      <c r="I18" s="59" t="n">
        <f aca="false">ROUND(H18*(1+$H$7),2)</f>
        <v>0</v>
      </c>
      <c r="J18" s="60" t="n">
        <f aca="false">IFERROR(ROUND(G18*I18,2),0)</f>
        <v>0</v>
      </c>
      <c r="K18" s="6" t="n">
        <f aca="false">J18</f>
        <v>0</v>
      </c>
      <c r="L18" s="45"/>
      <c r="N18" s="45"/>
    </row>
    <row r="19" customFormat="false" ht="36.55" hidden="false" customHeight="false" outlineLevel="0" collapsed="false">
      <c r="B19" s="52" t="s">
        <v>49</v>
      </c>
      <c r="C19" s="53" t="s">
        <v>44</v>
      </c>
      <c r="D19" s="53" t="n">
        <v>101509</v>
      </c>
      <c r="E19" s="55" t="s">
        <v>50</v>
      </c>
      <c r="F19" s="56" t="s">
        <v>46</v>
      </c>
      <c r="G19" s="57" t="n">
        <v>1</v>
      </c>
      <c r="H19" s="58"/>
      <c r="I19" s="59" t="n">
        <f aca="false">ROUND(H19*(1+$H$7),2)</f>
        <v>0</v>
      </c>
      <c r="J19" s="60" t="n">
        <f aca="false">IFERROR(ROUND(G19*I19,2),0)</f>
        <v>0</v>
      </c>
      <c r="K19" s="6" t="n">
        <f aca="false">J19</f>
        <v>0</v>
      </c>
      <c r="L19" s="45"/>
      <c r="N19" s="45"/>
    </row>
    <row r="20" customFormat="false" ht="25.35" hidden="false" customHeight="false" outlineLevel="0" collapsed="false">
      <c r="B20" s="52" t="s">
        <v>51</v>
      </c>
      <c r="C20" s="53" t="s">
        <v>44</v>
      </c>
      <c r="D20" s="53" t="n">
        <v>103689</v>
      </c>
      <c r="E20" s="55" t="s">
        <v>52</v>
      </c>
      <c r="F20" s="56" t="s">
        <v>34</v>
      </c>
      <c r="G20" s="57" t="n">
        <v>12</v>
      </c>
      <c r="H20" s="58"/>
      <c r="I20" s="59" t="n">
        <f aca="false">ROUND(H20*(1+$H$7),2)</f>
        <v>0</v>
      </c>
      <c r="J20" s="60" t="n">
        <f aca="false">IFERROR(ROUND(G20*I20,2),0)</f>
        <v>0</v>
      </c>
      <c r="K20" s="6" t="n">
        <f aca="false">J20</f>
        <v>0</v>
      </c>
      <c r="L20" s="45"/>
      <c r="N20" s="45"/>
    </row>
    <row r="21" customFormat="false" ht="25.35" hidden="false" customHeight="false" outlineLevel="0" collapsed="false">
      <c r="B21" s="52" t="s">
        <v>53</v>
      </c>
      <c r="C21" s="53" t="s">
        <v>26</v>
      </c>
      <c r="D21" s="53" t="s">
        <v>54</v>
      </c>
      <c r="E21" s="55" t="s">
        <v>55</v>
      </c>
      <c r="F21" s="56" t="s">
        <v>56</v>
      </c>
      <c r="G21" s="57" t="n">
        <v>160</v>
      </c>
      <c r="H21" s="58"/>
      <c r="I21" s="59" t="n">
        <f aca="false">ROUND(H21*(1+$H$7),2)</f>
        <v>0</v>
      </c>
      <c r="J21" s="60" t="n">
        <f aca="false">IFERROR(ROUND(G21*I21,2),0)</f>
        <v>0</v>
      </c>
      <c r="K21" s="6" t="n">
        <f aca="false">J21</f>
        <v>0</v>
      </c>
      <c r="L21" s="45"/>
      <c r="N21" s="45"/>
    </row>
    <row r="22" customFormat="false" ht="15.8" hidden="false" customHeight="false" outlineLevel="0" collapsed="false">
      <c r="B22" s="52" t="s">
        <v>57</v>
      </c>
      <c r="C22" s="53" t="s">
        <v>44</v>
      </c>
      <c r="D22" s="53" t="n">
        <v>98459</v>
      </c>
      <c r="E22" s="55" t="s">
        <v>58</v>
      </c>
      <c r="F22" s="56" t="s">
        <v>34</v>
      </c>
      <c r="G22" s="57" t="n">
        <v>453.2</v>
      </c>
      <c r="H22" s="58"/>
      <c r="I22" s="59" t="n">
        <f aca="false">ROUND(H22*(1+$H$7),2)</f>
        <v>0</v>
      </c>
      <c r="J22" s="60" t="n">
        <f aca="false">IFERROR(ROUND(G22*I22,2),0)</f>
        <v>0</v>
      </c>
      <c r="K22" s="6" t="n">
        <f aca="false">J22</f>
        <v>0</v>
      </c>
      <c r="L22" s="45"/>
      <c r="N22" s="45"/>
    </row>
    <row r="23" customFormat="false" ht="15" hidden="false" customHeight="false" outlineLevel="0" collapsed="false">
      <c r="B23" s="46" t="s">
        <v>59</v>
      </c>
      <c r="C23" s="47"/>
      <c r="D23" s="47"/>
      <c r="E23" s="48" t="s">
        <v>60</v>
      </c>
      <c r="F23" s="49"/>
      <c r="G23" s="61"/>
      <c r="H23" s="50"/>
      <c r="I23" s="50"/>
      <c r="J23" s="51" t="n">
        <f aca="false">SUM(J24)</f>
        <v>0</v>
      </c>
      <c r="L23" s="45"/>
      <c r="N23" s="45"/>
    </row>
    <row r="24" customFormat="false" ht="15" hidden="false" customHeight="false" outlineLevel="0" collapsed="false">
      <c r="B24" s="46" t="s">
        <v>61</v>
      </c>
      <c r="C24" s="47"/>
      <c r="D24" s="47"/>
      <c r="E24" s="48" t="s">
        <v>60</v>
      </c>
      <c r="F24" s="49"/>
      <c r="G24" s="61"/>
      <c r="H24" s="50"/>
      <c r="I24" s="50"/>
      <c r="J24" s="51" t="n">
        <f aca="false">SUM(J25:J27)</f>
        <v>0</v>
      </c>
      <c r="L24" s="45"/>
      <c r="N24" s="45"/>
    </row>
    <row r="25" customFormat="false" ht="30" hidden="false" customHeight="false" outlineLevel="0" collapsed="false">
      <c r="B25" s="52" t="s">
        <v>62</v>
      </c>
      <c r="C25" s="53" t="s">
        <v>44</v>
      </c>
      <c r="D25" s="53" t="n">
        <v>90778</v>
      </c>
      <c r="E25" s="55" t="s">
        <v>63</v>
      </c>
      <c r="F25" s="56" t="s">
        <v>64</v>
      </c>
      <c r="G25" s="57" t="n">
        <v>864</v>
      </c>
      <c r="H25" s="58"/>
      <c r="I25" s="59" t="n">
        <f aca="false">ROUND(H25*(1+$H$7),2)</f>
        <v>0</v>
      </c>
      <c r="J25" s="60" t="n">
        <f aca="false">IFERROR(ROUND(G25*I25,2),0)</f>
        <v>0</v>
      </c>
      <c r="K25" s="6" t="n">
        <f aca="false">J25</f>
        <v>0</v>
      </c>
      <c r="L25" s="45"/>
      <c r="N25" s="45"/>
      <c r="P25" s="7"/>
    </row>
    <row r="26" s="62" customFormat="true" ht="15" hidden="false" customHeight="false" outlineLevel="0" collapsed="false">
      <c r="B26" s="52" t="s">
        <v>65</v>
      </c>
      <c r="C26" s="53" t="s">
        <v>44</v>
      </c>
      <c r="D26" s="53" t="n">
        <v>90776</v>
      </c>
      <c r="E26" s="55" t="s">
        <v>66</v>
      </c>
      <c r="F26" s="56" t="s">
        <v>64</v>
      </c>
      <c r="G26" s="57" t="n">
        <v>1440</v>
      </c>
      <c r="H26" s="58"/>
      <c r="I26" s="59" t="n">
        <f aca="false">ROUND(H26*(1+$H$7),2)</f>
        <v>0</v>
      </c>
      <c r="J26" s="60" t="n">
        <f aca="false">IFERROR(ROUND(G26*I26,2),0)</f>
        <v>0</v>
      </c>
      <c r="K26" s="6" t="n">
        <f aca="false">J26</f>
        <v>0</v>
      </c>
      <c r="L26" s="45"/>
      <c r="M26" s="63"/>
      <c r="N26" s="64"/>
      <c r="P26" s="63"/>
    </row>
    <row r="27" s="62" customFormat="true" ht="15" hidden="false" customHeight="false" outlineLevel="0" collapsed="false">
      <c r="B27" s="52" t="s">
        <v>67</v>
      </c>
      <c r="C27" s="53" t="s">
        <v>44</v>
      </c>
      <c r="D27" s="53" t="n">
        <v>90780</v>
      </c>
      <c r="E27" s="55" t="s">
        <v>68</v>
      </c>
      <c r="F27" s="56" t="s">
        <v>64</v>
      </c>
      <c r="G27" s="57" t="n">
        <v>2880</v>
      </c>
      <c r="H27" s="58"/>
      <c r="I27" s="59" t="n">
        <f aca="false">ROUND(H27*(1+$H$7),2)</f>
        <v>0</v>
      </c>
      <c r="J27" s="60" t="n">
        <f aca="false">IFERROR(ROUND(G27*I27,2),0)</f>
        <v>0</v>
      </c>
      <c r="K27" s="6" t="n">
        <f aca="false">J27</f>
        <v>0</v>
      </c>
      <c r="L27" s="45"/>
      <c r="M27" s="63"/>
      <c r="N27" s="64"/>
    </row>
    <row r="28" customFormat="false" ht="15" hidden="false" customHeight="false" outlineLevel="0" collapsed="false">
      <c r="B28" s="46" t="s">
        <v>69</v>
      </c>
      <c r="C28" s="47"/>
      <c r="D28" s="47"/>
      <c r="E28" s="48" t="s">
        <v>70</v>
      </c>
      <c r="F28" s="49"/>
      <c r="G28" s="61"/>
      <c r="H28" s="50"/>
      <c r="I28" s="50"/>
      <c r="J28" s="51" t="n">
        <f aca="false">SUM(J29)</f>
        <v>0</v>
      </c>
      <c r="L28" s="45"/>
      <c r="N28" s="45"/>
    </row>
    <row r="29" customFormat="false" ht="15" hidden="false" customHeight="false" outlineLevel="0" collapsed="false">
      <c r="B29" s="46" t="s">
        <v>71</v>
      </c>
      <c r="C29" s="47"/>
      <c r="D29" s="47"/>
      <c r="E29" s="48" t="s">
        <v>70</v>
      </c>
      <c r="F29" s="49"/>
      <c r="G29" s="61"/>
      <c r="H29" s="50"/>
      <c r="I29" s="50"/>
      <c r="J29" s="51" t="n">
        <f aca="false">SUM(J30)</f>
        <v>0</v>
      </c>
      <c r="L29" s="45"/>
      <c r="N29" s="45"/>
    </row>
    <row r="30" customFormat="false" ht="15" hidden="false" customHeight="false" outlineLevel="0" collapsed="false">
      <c r="B30" s="52" t="s">
        <v>72</v>
      </c>
      <c r="C30" s="53" t="s">
        <v>40</v>
      </c>
      <c r="D30" s="53" t="n">
        <v>12689</v>
      </c>
      <c r="E30" s="55" t="s">
        <v>73</v>
      </c>
      <c r="F30" s="56" t="s">
        <v>46</v>
      </c>
      <c r="G30" s="57" t="n">
        <v>1</v>
      </c>
      <c r="H30" s="58"/>
      <c r="I30" s="59" t="n">
        <f aca="false">ROUND(H30*(1+$H$7),2)</f>
        <v>0</v>
      </c>
      <c r="J30" s="60" t="n">
        <f aca="false">IFERROR(ROUND(G30*I30,2),0)</f>
        <v>0</v>
      </c>
      <c r="K30" s="6" t="n">
        <f aca="false">J30</f>
        <v>0</v>
      </c>
      <c r="L30" s="45"/>
      <c r="N30" s="45"/>
    </row>
    <row r="31" customFormat="false" ht="15" hidden="false" customHeight="false" outlineLevel="0" collapsed="false">
      <c r="B31" s="46" t="s">
        <v>74</v>
      </c>
      <c r="C31" s="47"/>
      <c r="D31" s="47"/>
      <c r="E31" s="48" t="s">
        <v>75</v>
      </c>
      <c r="F31" s="49"/>
      <c r="G31" s="61"/>
      <c r="H31" s="50"/>
      <c r="I31" s="50"/>
      <c r="J31" s="51" t="n">
        <f aca="false">SUM(J32)</f>
        <v>0</v>
      </c>
      <c r="L31" s="45"/>
      <c r="N31" s="45"/>
    </row>
    <row r="32" customFormat="false" ht="15" hidden="false" customHeight="false" outlineLevel="0" collapsed="false">
      <c r="B32" s="46" t="s">
        <v>76</v>
      </c>
      <c r="C32" s="47"/>
      <c r="D32" s="47"/>
      <c r="E32" s="48" t="s">
        <v>75</v>
      </c>
      <c r="F32" s="49"/>
      <c r="G32" s="61"/>
      <c r="H32" s="50"/>
      <c r="I32" s="50"/>
      <c r="J32" s="51" t="n">
        <f aca="false">SUM(J33)</f>
        <v>0</v>
      </c>
      <c r="L32" s="45"/>
      <c r="N32" s="45"/>
    </row>
    <row r="33" customFormat="false" ht="75" hidden="false" customHeight="false" outlineLevel="0" collapsed="false">
      <c r="B33" s="52" t="s">
        <v>77</v>
      </c>
      <c r="C33" s="53" t="s">
        <v>31</v>
      </c>
      <c r="D33" s="54" t="s">
        <v>78</v>
      </c>
      <c r="E33" s="55" t="s">
        <v>79</v>
      </c>
      <c r="F33" s="56" t="s">
        <v>80</v>
      </c>
      <c r="G33" s="57" t="n">
        <v>577.13</v>
      </c>
      <c r="H33" s="58"/>
      <c r="I33" s="59" t="n">
        <f aca="false">ROUND(H33*(1+$H$7),2)</f>
        <v>0</v>
      </c>
      <c r="J33" s="60" t="n">
        <f aca="false">IFERROR(ROUND(G33*I33,2),0)</f>
        <v>0</v>
      </c>
      <c r="K33" s="6" t="n">
        <f aca="false">J33</f>
        <v>0</v>
      </c>
      <c r="L33" s="45"/>
      <c r="N33" s="45"/>
    </row>
    <row r="34" customFormat="false" ht="15" hidden="false" customHeight="false" outlineLevel="0" collapsed="false">
      <c r="B34" s="39" t="n">
        <v>2</v>
      </c>
      <c r="C34" s="40"/>
      <c r="D34" s="40"/>
      <c r="E34" s="65" t="s">
        <v>81</v>
      </c>
      <c r="F34" s="66"/>
      <c r="G34" s="67"/>
      <c r="H34" s="68"/>
      <c r="I34" s="68"/>
      <c r="J34" s="69" t="n">
        <f aca="false">SUM(J35:J35)</f>
        <v>0</v>
      </c>
      <c r="L34" s="45"/>
      <c r="N34" s="45"/>
    </row>
    <row r="35" customFormat="false" ht="15" hidden="false" customHeight="false" outlineLevel="0" collapsed="false">
      <c r="B35" s="46" t="s">
        <v>82</v>
      </c>
      <c r="C35" s="47"/>
      <c r="D35" s="47"/>
      <c r="E35" s="48" t="s">
        <v>81</v>
      </c>
      <c r="F35" s="49"/>
      <c r="G35" s="61"/>
      <c r="H35" s="50"/>
      <c r="I35" s="50"/>
      <c r="J35" s="51" t="n">
        <f aca="false">SUM(J36)</f>
        <v>0</v>
      </c>
      <c r="L35" s="45"/>
      <c r="N35" s="45"/>
    </row>
    <row r="36" customFormat="false" ht="15" hidden="false" customHeight="false" outlineLevel="0" collapsed="false">
      <c r="B36" s="46" t="s">
        <v>83</v>
      </c>
      <c r="C36" s="47"/>
      <c r="D36" s="47"/>
      <c r="E36" s="48" t="s">
        <v>81</v>
      </c>
      <c r="F36" s="49"/>
      <c r="G36" s="61"/>
      <c r="H36" s="50"/>
      <c r="I36" s="50"/>
      <c r="J36" s="51" t="n">
        <f aca="false">SUM(J37:J61)</f>
        <v>0</v>
      </c>
      <c r="L36" s="45"/>
      <c r="N36" s="45"/>
    </row>
    <row r="37" s="62" customFormat="true" ht="45" hidden="false" customHeight="false" outlineLevel="0" collapsed="false">
      <c r="B37" s="52" t="s">
        <v>84</v>
      </c>
      <c r="C37" s="53" t="s">
        <v>44</v>
      </c>
      <c r="D37" s="53" t="n">
        <v>99059</v>
      </c>
      <c r="E37" s="55" t="s">
        <v>85</v>
      </c>
      <c r="F37" s="56" t="s">
        <v>86</v>
      </c>
      <c r="G37" s="57" t="n">
        <v>163.34</v>
      </c>
      <c r="H37" s="58"/>
      <c r="I37" s="59" t="n">
        <f aca="false">ROUND(H37*(1+$H$7),2)</f>
        <v>0</v>
      </c>
      <c r="J37" s="60" t="n">
        <f aca="false">IFERROR(ROUND(G37*I37,2),0)</f>
        <v>0</v>
      </c>
      <c r="K37" s="6" t="n">
        <f aca="false">J37</f>
        <v>0</v>
      </c>
      <c r="L37" s="45"/>
      <c r="M37" s="63"/>
      <c r="N37" s="45"/>
      <c r="O37" s="1"/>
    </row>
    <row r="38" customFormat="false" ht="30" hidden="false" customHeight="false" outlineLevel="0" collapsed="false">
      <c r="B38" s="52" t="s">
        <v>87</v>
      </c>
      <c r="C38" s="53" t="s">
        <v>26</v>
      </c>
      <c r="D38" s="53" t="s">
        <v>88</v>
      </c>
      <c r="E38" s="55" t="s">
        <v>89</v>
      </c>
      <c r="F38" s="56" t="s">
        <v>90</v>
      </c>
      <c r="G38" s="57" t="n">
        <v>1</v>
      </c>
      <c r="H38" s="58"/>
      <c r="I38" s="59" t="n">
        <f aca="false">ROUND(H38*(1+$H$7),2)</f>
        <v>0</v>
      </c>
      <c r="J38" s="60" t="n">
        <f aca="false">IFERROR(ROUND(G38*I38,2),0)</f>
        <v>0</v>
      </c>
      <c r="K38" s="6" t="n">
        <f aca="false">J38</f>
        <v>0</v>
      </c>
      <c r="L38" s="45"/>
      <c r="N38" s="45"/>
    </row>
    <row r="39" customFormat="false" ht="45" hidden="false" customHeight="false" outlineLevel="0" collapsed="false">
      <c r="B39" s="52" t="s">
        <v>91</v>
      </c>
      <c r="C39" s="53" t="s">
        <v>44</v>
      </c>
      <c r="D39" s="53" t="n">
        <v>100651</v>
      </c>
      <c r="E39" s="55" t="s">
        <v>92</v>
      </c>
      <c r="F39" s="56" t="s">
        <v>86</v>
      </c>
      <c r="G39" s="57" t="n">
        <v>1460</v>
      </c>
      <c r="H39" s="58"/>
      <c r="I39" s="59" t="n">
        <f aca="false">ROUND(H39*(1+$H$7),2)</f>
        <v>0</v>
      </c>
      <c r="J39" s="60" t="n">
        <f aca="false">IFERROR(ROUND(G39*I39,2),0)</f>
        <v>0</v>
      </c>
      <c r="K39" s="6" t="n">
        <f aca="false">J39</f>
        <v>0</v>
      </c>
      <c r="L39" s="45"/>
      <c r="N39" s="45"/>
    </row>
    <row r="40" customFormat="false" ht="30" hidden="false" customHeight="false" outlineLevel="0" collapsed="false">
      <c r="B40" s="52" t="s">
        <v>93</v>
      </c>
      <c r="C40" s="53" t="s">
        <v>44</v>
      </c>
      <c r="D40" s="53" t="s">
        <v>94</v>
      </c>
      <c r="E40" s="55" t="s">
        <v>95</v>
      </c>
      <c r="F40" s="56" t="s">
        <v>96</v>
      </c>
      <c r="G40" s="57" t="n">
        <v>2315.23</v>
      </c>
      <c r="H40" s="58"/>
      <c r="I40" s="59" t="n">
        <f aca="false">ROUND(H40*(1+$H$7),2)</f>
        <v>0</v>
      </c>
      <c r="J40" s="60" t="n">
        <f aca="false">IFERROR(ROUND(G40*I40,2),0)</f>
        <v>0</v>
      </c>
      <c r="K40" s="6" t="n">
        <f aca="false">J40</f>
        <v>0</v>
      </c>
      <c r="L40" s="45"/>
      <c r="N40" s="45"/>
    </row>
    <row r="41" customFormat="false" ht="45" hidden="false" customHeight="false" outlineLevel="0" collapsed="false">
      <c r="B41" s="52" t="s">
        <v>97</v>
      </c>
      <c r="C41" s="53" t="s">
        <v>44</v>
      </c>
      <c r="D41" s="53" t="n">
        <v>92915</v>
      </c>
      <c r="E41" s="55" t="s">
        <v>98</v>
      </c>
      <c r="F41" s="56" t="s">
        <v>96</v>
      </c>
      <c r="G41" s="57" t="n">
        <v>1297.18</v>
      </c>
      <c r="H41" s="58"/>
      <c r="I41" s="59" t="n">
        <f aca="false">ROUND(H41*(1+$H$7),2)</f>
        <v>0</v>
      </c>
      <c r="J41" s="60" t="n">
        <f aca="false">IFERROR(ROUND(G41*I41,2),0)</f>
        <v>0</v>
      </c>
      <c r="K41" s="6" t="n">
        <f aca="false">J41</f>
        <v>0</v>
      </c>
      <c r="L41" s="45"/>
      <c r="N41" s="45"/>
    </row>
    <row r="42" customFormat="false" ht="30" hidden="false" customHeight="false" outlineLevel="0" collapsed="false">
      <c r="B42" s="52" t="s">
        <v>99</v>
      </c>
      <c r="C42" s="53" t="s">
        <v>44</v>
      </c>
      <c r="D42" s="53" t="n">
        <v>103673</v>
      </c>
      <c r="E42" s="55" t="s">
        <v>100</v>
      </c>
      <c r="F42" s="56" t="s">
        <v>56</v>
      </c>
      <c r="G42" s="57" t="n">
        <v>103.22</v>
      </c>
      <c r="H42" s="58"/>
      <c r="I42" s="59" t="n">
        <f aca="false">ROUND(H42*(1+$H$7),2)</f>
        <v>0</v>
      </c>
      <c r="J42" s="60" t="n">
        <f aca="false">IFERROR(ROUND(G42*I42,2),0)</f>
        <v>0</v>
      </c>
      <c r="K42" s="6" t="n">
        <f aca="false">J42</f>
        <v>0</v>
      </c>
      <c r="L42" s="45"/>
      <c r="N42" s="45"/>
    </row>
    <row r="43" customFormat="false" ht="30" hidden="false" customHeight="false" outlineLevel="0" collapsed="false">
      <c r="B43" s="52" t="s">
        <v>101</v>
      </c>
      <c r="C43" s="53" t="s">
        <v>44</v>
      </c>
      <c r="D43" s="53" t="n">
        <v>95602</v>
      </c>
      <c r="E43" s="55" t="s">
        <v>102</v>
      </c>
      <c r="F43" s="56" t="s">
        <v>46</v>
      </c>
      <c r="G43" s="57" t="n">
        <v>167</v>
      </c>
      <c r="H43" s="58"/>
      <c r="I43" s="59" t="n">
        <f aca="false">ROUND(H43*(1+$H$7),2)</f>
        <v>0</v>
      </c>
      <c r="J43" s="60" t="n">
        <f aca="false">IFERROR(ROUND(G43*I43,2),0)</f>
        <v>0</v>
      </c>
      <c r="K43" s="6" t="n">
        <f aca="false">J43</f>
        <v>0</v>
      </c>
      <c r="L43" s="45"/>
      <c r="N43" s="45"/>
    </row>
    <row r="44" customFormat="false" ht="45" hidden="false" customHeight="false" outlineLevel="0" collapsed="false">
      <c r="B44" s="52" t="s">
        <v>103</v>
      </c>
      <c r="C44" s="53" t="s">
        <v>44</v>
      </c>
      <c r="D44" s="53" t="n">
        <v>96527</v>
      </c>
      <c r="E44" s="55" t="s">
        <v>104</v>
      </c>
      <c r="F44" s="56" t="s">
        <v>56</v>
      </c>
      <c r="G44" s="57" t="n">
        <v>207.98</v>
      </c>
      <c r="H44" s="58"/>
      <c r="I44" s="59" t="n">
        <f aca="false">ROUND(H44*(1+$H$7),2)</f>
        <v>0</v>
      </c>
      <c r="J44" s="60" t="n">
        <f aca="false">IFERROR(ROUND(G44*I44,2),0)</f>
        <v>0</v>
      </c>
      <c r="K44" s="6" t="n">
        <f aca="false">J44</f>
        <v>0</v>
      </c>
      <c r="L44" s="45"/>
      <c r="N44" s="45"/>
    </row>
    <row r="45" customFormat="false" ht="60" hidden="false" customHeight="false" outlineLevel="0" collapsed="false">
      <c r="B45" s="52" t="s">
        <v>105</v>
      </c>
      <c r="C45" s="53" t="s">
        <v>44</v>
      </c>
      <c r="D45" s="53" t="n">
        <v>100975</v>
      </c>
      <c r="E45" s="55" t="s">
        <v>106</v>
      </c>
      <c r="F45" s="56" t="s">
        <v>56</v>
      </c>
      <c r="G45" s="57" t="n">
        <v>259.98</v>
      </c>
      <c r="H45" s="58"/>
      <c r="I45" s="59" t="n">
        <f aca="false">ROUND(H45*(1+$H$7),2)</f>
        <v>0</v>
      </c>
      <c r="J45" s="60" t="n">
        <f aca="false">IFERROR(ROUND(G45*I45,2),0)</f>
        <v>0</v>
      </c>
      <c r="K45" s="6" t="n">
        <f aca="false">J45</f>
        <v>0</v>
      </c>
      <c r="L45" s="45"/>
      <c r="N45" s="45"/>
    </row>
    <row r="46" customFormat="false" ht="45" hidden="false" customHeight="false" outlineLevel="0" collapsed="false">
      <c r="B46" s="52" t="s">
        <v>107</v>
      </c>
      <c r="C46" s="53" t="s">
        <v>44</v>
      </c>
      <c r="D46" s="53" t="n">
        <v>95876</v>
      </c>
      <c r="E46" s="55" t="s">
        <v>108</v>
      </c>
      <c r="F46" s="56" t="s">
        <v>109</v>
      </c>
      <c r="G46" s="57" t="n">
        <v>259.98</v>
      </c>
      <c r="H46" s="58"/>
      <c r="I46" s="59" t="n">
        <f aca="false">ROUND(H46*(1+$H$7),2)</f>
        <v>0</v>
      </c>
      <c r="J46" s="60" t="n">
        <f aca="false">IFERROR(ROUND(G46*I46,2),0)</f>
        <v>0</v>
      </c>
      <c r="K46" s="6" t="n">
        <f aca="false">J46</f>
        <v>0</v>
      </c>
      <c r="L46" s="45"/>
      <c r="N46" s="45"/>
    </row>
    <row r="47" customFormat="false" ht="30" hidden="false" customHeight="false" outlineLevel="0" collapsed="false">
      <c r="B47" s="52" t="s">
        <v>110</v>
      </c>
      <c r="C47" s="53" t="s">
        <v>44</v>
      </c>
      <c r="D47" s="53" t="n">
        <v>93382</v>
      </c>
      <c r="E47" s="55" t="s">
        <v>111</v>
      </c>
      <c r="F47" s="56" t="s">
        <v>56</v>
      </c>
      <c r="G47" s="57" t="n">
        <v>70.38</v>
      </c>
      <c r="H47" s="58"/>
      <c r="I47" s="59" t="n">
        <f aca="false">ROUND(H47*(1+$H$7),2)</f>
        <v>0</v>
      </c>
      <c r="J47" s="60" t="n">
        <f aca="false">IFERROR(ROUND(G47*I47,2),0)</f>
        <v>0</v>
      </c>
      <c r="K47" s="6" t="n">
        <f aca="false">J47</f>
        <v>0</v>
      </c>
      <c r="L47" s="45"/>
      <c r="N47" s="45"/>
    </row>
    <row r="48" customFormat="false" ht="30" hidden="false" customHeight="false" outlineLevel="0" collapsed="false">
      <c r="B48" s="52" t="s">
        <v>112</v>
      </c>
      <c r="C48" s="53" t="s">
        <v>113</v>
      </c>
      <c r="D48" s="53" t="n">
        <v>4064000</v>
      </c>
      <c r="E48" s="55" t="s">
        <v>114</v>
      </c>
      <c r="F48" s="56" t="s">
        <v>115</v>
      </c>
      <c r="G48" s="57" t="n">
        <v>332.77</v>
      </c>
      <c r="H48" s="58"/>
      <c r="I48" s="59" t="n">
        <f aca="false">ROUND(H48*(1+$H$8),2)</f>
        <v>0</v>
      </c>
      <c r="J48" s="60" t="n">
        <f aca="false">IFERROR(ROUND(G48*I48,2),0)</f>
        <v>0</v>
      </c>
      <c r="K48" s="6" t="n">
        <f aca="false">J48</f>
        <v>0</v>
      </c>
      <c r="L48" s="45"/>
      <c r="N48" s="45"/>
    </row>
    <row r="49" customFormat="false" ht="15" hidden="false" customHeight="false" outlineLevel="0" collapsed="false">
      <c r="B49" s="52" t="s">
        <v>116</v>
      </c>
      <c r="C49" s="53" t="s">
        <v>117</v>
      </c>
      <c r="D49" s="53" t="n">
        <v>1004010</v>
      </c>
      <c r="E49" s="55" t="s">
        <v>118</v>
      </c>
      <c r="F49" s="56" t="s">
        <v>34</v>
      </c>
      <c r="G49" s="57" t="n">
        <v>117.31</v>
      </c>
      <c r="H49" s="58"/>
      <c r="I49" s="59" t="n">
        <f aca="false">ROUND(H49*(1+$H$7),2)</f>
        <v>0</v>
      </c>
      <c r="J49" s="60" t="n">
        <f aca="false">IFERROR(ROUND(G49*I49,2),0)</f>
        <v>0</v>
      </c>
      <c r="K49" s="6" t="n">
        <f aca="false">J49</f>
        <v>0</v>
      </c>
      <c r="L49" s="45"/>
      <c r="N49" s="45"/>
    </row>
    <row r="50" customFormat="false" ht="30" hidden="false" customHeight="false" outlineLevel="0" collapsed="false">
      <c r="B50" s="52" t="s">
        <v>119</v>
      </c>
      <c r="C50" s="53" t="s">
        <v>44</v>
      </c>
      <c r="D50" s="53" t="n">
        <v>96616</v>
      </c>
      <c r="E50" s="55" t="s">
        <v>120</v>
      </c>
      <c r="F50" s="56" t="s">
        <v>56</v>
      </c>
      <c r="G50" s="57" t="n">
        <v>3.16</v>
      </c>
      <c r="H50" s="58"/>
      <c r="I50" s="59" t="n">
        <f aca="false">ROUND(H50*(1+$H$7),2)</f>
        <v>0</v>
      </c>
      <c r="J50" s="60" t="n">
        <f aca="false">IFERROR(ROUND(G50*I50,2),0)</f>
        <v>0</v>
      </c>
      <c r="K50" s="6" t="n">
        <f aca="false">J50</f>
        <v>0</v>
      </c>
      <c r="L50" s="45"/>
      <c r="N50" s="45"/>
    </row>
    <row r="51" customFormat="false" ht="45" hidden="false" customHeight="false" outlineLevel="0" collapsed="false">
      <c r="B51" s="52" t="s">
        <v>121</v>
      </c>
      <c r="C51" s="53" t="s">
        <v>44</v>
      </c>
      <c r="D51" s="53" t="n">
        <v>96542</v>
      </c>
      <c r="E51" s="55" t="s">
        <v>122</v>
      </c>
      <c r="F51" s="56" t="s">
        <v>34</v>
      </c>
      <c r="G51" s="57" t="n">
        <v>686.83</v>
      </c>
      <c r="H51" s="58"/>
      <c r="I51" s="59" t="n">
        <f aca="false">ROUND(H51*(1+$H$7),2)</f>
        <v>0</v>
      </c>
      <c r="J51" s="60" t="n">
        <f aca="false">IFERROR(ROUND(G51*I51,2),0)</f>
        <v>0</v>
      </c>
      <c r="K51" s="6" t="n">
        <f aca="false">J51</f>
        <v>0</v>
      </c>
      <c r="L51" s="45"/>
      <c r="N51" s="45"/>
    </row>
    <row r="52" customFormat="false" ht="45" hidden="false" customHeight="false" outlineLevel="0" collapsed="false">
      <c r="B52" s="52" t="s">
        <v>123</v>
      </c>
      <c r="C52" s="53" t="s">
        <v>44</v>
      </c>
      <c r="D52" s="53" t="n">
        <v>104920</v>
      </c>
      <c r="E52" s="55" t="s">
        <v>124</v>
      </c>
      <c r="F52" s="56" t="s">
        <v>96</v>
      </c>
      <c r="G52" s="57" t="n">
        <v>1205.3</v>
      </c>
      <c r="H52" s="58"/>
      <c r="I52" s="59" t="n">
        <f aca="false">ROUND(H52*(1+$H$7),2)</f>
        <v>0</v>
      </c>
      <c r="J52" s="60" t="n">
        <f aca="false">IFERROR(ROUND(G52*I52,2),0)</f>
        <v>0</v>
      </c>
      <c r="K52" s="6" t="n">
        <f aca="false">J52</f>
        <v>0</v>
      </c>
      <c r="L52" s="45"/>
      <c r="N52" s="45"/>
    </row>
    <row r="53" customFormat="false" ht="45" hidden="false" customHeight="false" outlineLevel="0" collapsed="false">
      <c r="B53" s="52" t="s">
        <v>125</v>
      </c>
      <c r="C53" s="53" t="s">
        <v>44</v>
      </c>
      <c r="D53" s="53" t="n">
        <v>104921</v>
      </c>
      <c r="E53" s="55" t="s">
        <v>126</v>
      </c>
      <c r="F53" s="56" t="s">
        <v>96</v>
      </c>
      <c r="G53" s="57" t="n">
        <v>290.7</v>
      </c>
      <c r="H53" s="58"/>
      <c r="I53" s="59" t="n">
        <f aca="false">ROUND(H53*(1+$H$7),2)</f>
        <v>0</v>
      </c>
      <c r="J53" s="60" t="n">
        <f aca="false">IFERROR(ROUND(G53*I53,2),0)</f>
        <v>0</v>
      </c>
      <c r="K53" s="6" t="n">
        <f aca="false">J53</f>
        <v>0</v>
      </c>
      <c r="L53" s="45"/>
      <c r="N53" s="45"/>
    </row>
    <row r="54" customFormat="false" ht="30" hidden="false" customHeight="false" outlineLevel="0" collapsed="false">
      <c r="B54" s="52" t="s">
        <v>127</v>
      </c>
      <c r="C54" s="53" t="s">
        <v>44</v>
      </c>
      <c r="D54" s="53" t="n">
        <v>104919</v>
      </c>
      <c r="E54" s="55" t="s">
        <v>128</v>
      </c>
      <c r="F54" s="56" t="s">
        <v>96</v>
      </c>
      <c r="G54" s="57" t="n">
        <v>892.7</v>
      </c>
      <c r="H54" s="58"/>
      <c r="I54" s="59" t="n">
        <f aca="false">ROUND(H54*(1+$H$7),2)</f>
        <v>0</v>
      </c>
      <c r="J54" s="60" t="n">
        <f aca="false">IFERROR(ROUND(G54*I54,2),0)</f>
        <v>0</v>
      </c>
      <c r="K54" s="6" t="n">
        <f aca="false">J54</f>
        <v>0</v>
      </c>
      <c r="L54" s="45"/>
      <c r="N54" s="45"/>
    </row>
    <row r="55" customFormat="false" ht="30" hidden="false" customHeight="false" outlineLevel="0" collapsed="false">
      <c r="B55" s="52" t="s">
        <v>129</v>
      </c>
      <c r="C55" s="53" t="s">
        <v>44</v>
      </c>
      <c r="D55" s="53" t="n">
        <v>104917</v>
      </c>
      <c r="E55" s="55" t="s">
        <v>130</v>
      </c>
      <c r="F55" s="56" t="s">
        <v>96</v>
      </c>
      <c r="G55" s="57" t="n">
        <v>13.5</v>
      </c>
      <c r="H55" s="58"/>
      <c r="I55" s="59" t="n">
        <f aca="false">ROUND(H55*(1+$H$7),2)</f>
        <v>0</v>
      </c>
      <c r="J55" s="60" t="n">
        <f aca="false">IFERROR(ROUND(G55*I55,2),0)</f>
        <v>0</v>
      </c>
      <c r="K55" s="6" t="n">
        <f aca="false">J55</f>
        <v>0</v>
      </c>
      <c r="L55" s="45"/>
      <c r="N55" s="45"/>
    </row>
    <row r="56" customFormat="false" ht="30" hidden="false" customHeight="false" outlineLevel="0" collapsed="false">
      <c r="B56" s="52" t="s">
        <v>131</v>
      </c>
      <c r="C56" s="53" t="s">
        <v>44</v>
      </c>
      <c r="D56" s="53" t="n">
        <v>104918</v>
      </c>
      <c r="E56" s="55" t="s">
        <v>132</v>
      </c>
      <c r="F56" s="56" t="s">
        <v>96</v>
      </c>
      <c r="G56" s="57" t="n">
        <v>710.7</v>
      </c>
      <c r="H56" s="58"/>
      <c r="I56" s="59" t="n">
        <f aca="false">ROUND(H56*(1+$H$7),2)</f>
        <v>0</v>
      </c>
      <c r="J56" s="60" t="n">
        <f aca="false">IFERROR(ROUND(G56*I56,2),0)</f>
        <v>0</v>
      </c>
      <c r="K56" s="6" t="n">
        <f aca="false">J56</f>
        <v>0</v>
      </c>
      <c r="L56" s="45"/>
      <c r="N56" s="45"/>
    </row>
    <row r="57" customFormat="false" ht="30" hidden="false" customHeight="false" outlineLevel="0" collapsed="false">
      <c r="B57" s="52" t="s">
        <v>133</v>
      </c>
      <c r="C57" s="53" t="s">
        <v>44</v>
      </c>
      <c r="D57" s="53" t="n">
        <v>104916</v>
      </c>
      <c r="E57" s="55" t="s">
        <v>134</v>
      </c>
      <c r="F57" s="56" t="s">
        <v>96</v>
      </c>
      <c r="G57" s="57" t="n">
        <v>1120.2</v>
      </c>
      <c r="H57" s="58"/>
      <c r="I57" s="59" t="n">
        <f aca="false">ROUND(H57*(1+$H$7),2)</f>
        <v>0</v>
      </c>
      <c r="J57" s="60" t="n">
        <f aca="false">IFERROR(ROUND(G57*I57,2),0)</f>
        <v>0</v>
      </c>
      <c r="K57" s="6" t="n">
        <f aca="false">J57</f>
        <v>0</v>
      </c>
      <c r="L57" s="45"/>
      <c r="N57" s="45"/>
    </row>
    <row r="58" customFormat="false" ht="45" hidden="false" customHeight="false" outlineLevel="0" collapsed="false">
      <c r="B58" s="52" t="s">
        <v>135</v>
      </c>
      <c r="C58" s="53" t="s">
        <v>44</v>
      </c>
      <c r="D58" s="53" t="n">
        <v>96557</v>
      </c>
      <c r="E58" s="55" t="s">
        <v>136</v>
      </c>
      <c r="F58" s="56" t="s">
        <v>56</v>
      </c>
      <c r="G58" s="57" t="n">
        <v>68.98</v>
      </c>
      <c r="H58" s="58"/>
      <c r="I58" s="59" t="n">
        <f aca="false">ROUND(H58*(1+$H$7),2)</f>
        <v>0</v>
      </c>
      <c r="J58" s="60" t="n">
        <f aca="false">IFERROR(ROUND(G58*I58,2),0)</f>
        <v>0</v>
      </c>
      <c r="K58" s="6" t="n">
        <f aca="false">J58</f>
        <v>0</v>
      </c>
      <c r="L58" s="45"/>
      <c r="N58" s="45"/>
    </row>
    <row r="59" customFormat="false" ht="30" hidden="false" customHeight="false" outlineLevel="0" collapsed="false">
      <c r="B59" s="52" t="s">
        <v>137</v>
      </c>
      <c r="C59" s="53" t="s">
        <v>44</v>
      </c>
      <c r="D59" s="53" t="s">
        <v>138</v>
      </c>
      <c r="E59" s="55" t="s">
        <v>139</v>
      </c>
      <c r="F59" s="56" t="s">
        <v>34</v>
      </c>
      <c r="G59" s="57" t="n">
        <v>117.31</v>
      </c>
      <c r="H59" s="58"/>
      <c r="I59" s="59" t="n">
        <f aca="false">ROUND(H59*(1+$H$7),2)</f>
        <v>0</v>
      </c>
      <c r="J59" s="60" t="n">
        <f aca="false">IFERROR(ROUND(G59*I59,2),0)</f>
        <v>0</v>
      </c>
      <c r="K59" s="6" t="n">
        <f aca="false">J59</f>
        <v>0</v>
      </c>
      <c r="L59" s="45"/>
      <c r="N59" s="45"/>
    </row>
    <row r="60" customFormat="false" ht="30" hidden="false" customHeight="false" outlineLevel="0" collapsed="false">
      <c r="B60" s="52" t="s">
        <v>140</v>
      </c>
      <c r="C60" s="53" t="s">
        <v>117</v>
      </c>
      <c r="D60" s="53" t="n">
        <v>20006002</v>
      </c>
      <c r="E60" s="55" t="s">
        <v>141</v>
      </c>
      <c r="F60" s="56" t="s">
        <v>46</v>
      </c>
      <c r="G60" s="57" t="n">
        <v>138</v>
      </c>
      <c r="H60" s="58"/>
      <c r="I60" s="59" t="n">
        <f aca="false">ROUND(H60*(1+$H$7),2)</f>
        <v>0</v>
      </c>
      <c r="J60" s="60" t="n">
        <f aca="false">IFERROR(ROUND(G60*I60,2),0)</f>
        <v>0</v>
      </c>
      <c r="K60" s="6" t="n">
        <f aca="false">J60</f>
        <v>0</v>
      </c>
      <c r="L60" s="45"/>
      <c r="N60" s="45"/>
    </row>
    <row r="61" customFormat="false" ht="15" hidden="false" customHeight="false" outlineLevel="0" collapsed="false">
      <c r="B61" s="52" t="s">
        <v>142</v>
      </c>
      <c r="C61" s="53" t="s">
        <v>44</v>
      </c>
      <c r="D61" s="53" t="n">
        <v>100574</v>
      </c>
      <c r="E61" s="55" t="s">
        <v>143</v>
      </c>
      <c r="F61" s="56" t="s">
        <v>56</v>
      </c>
      <c r="G61" s="57" t="n">
        <v>70.38</v>
      </c>
      <c r="H61" s="58"/>
      <c r="I61" s="59" t="n">
        <f aca="false">ROUND(H61*(1+$H$7),2)</f>
        <v>0</v>
      </c>
      <c r="J61" s="60" t="n">
        <f aca="false">IFERROR(ROUND(G61*I61,2),0)</f>
        <v>0</v>
      </c>
      <c r="K61" s="6" t="n">
        <f aca="false">J61</f>
        <v>0</v>
      </c>
      <c r="L61" s="45"/>
      <c r="N61" s="45"/>
    </row>
    <row r="62" customFormat="false" ht="15" hidden="false" customHeight="false" outlineLevel="0" collapsed="false">
      <c r="B62" s="39" t="n">
        <v>3</v>
      </c>
      <c r="C62" s="40"/>
      <c r="D62" s="40"/>
      <c r="E62" s="65" t="s">
        <v>144</v>
      </c>
      <c r="F62" s="66"/>
      <c r="G62" s="67"/>
      <c r="H62" s="68"/>
      <c r="I62" s="68"/>
      <c r="J62" s="69" t="n">
        <f aca="false">SUM(J63,J72,J83,J97)</f>
        <v>0</v>
      </c>
      <c r="L62" s="45"/>
      <c r="N62" s="45"/>
    </row>
    <row r="63" customFormat="false" ht="15" hidden="false" customHeight="false" outlineLevel="0" collapsed="false">
      <c r="B63" s="46" t="s">
        <v>145</v>
      </c>
      <c r="C63" s="47"/>
      <c r="D63" s="47"/>
      <c r="E63" s="48" t="s">
        <v>146</v>
      </c>
      <c r="F63" s="49"/>
      <c r="G63" s="61"/>
      <c r="H63" s="50"/>
      <c r="I63" s="50"/>
      <c r="J63" s="51" t="n">
        <f aca="false">SUM(J64)</f>
        <v>0</v>
      </c>
      <c r="L63" s="45"/>
      <c r="N63" s="45"/>
    </row>
    <row r="64" customFormat="false" ht="15" hidden="false" customHeight="false" outlineLevel="0" collapsed="false">
      <c r="B64" s="46" t="s">
        <v>147</v>
      </c>
      <c r="C64" s="47"/>
      <c r="D64" s="47"/>
      <c r="E64" s="48" t="s">
        <v>146</v>
      </c>
      <c r="F64" s="49"/>
      <c r="G64" s="61"/>
      <c r="H64" s="50"/>
      <c r="I64" s="50"/>
      <c r="J64" s="51" t="n">
        <f aca="false">SUM(J65:J71)</f>
        <v>0</v>
      </c>
      <c r="L64" s="45"/>
      <c r="N64" s="45"/>
    </row>
    <row r="65" customFormat="false" ht="45" hidden="false" customHeight="false" outlineLevel="0" collapsed="false">
      <c r="B65" s="52" t="s">
        <v>148</v>
      </c>
      <c r="C65" s="53" t="s">
        <v>44</v>
      </c>
      <c r="D65" s="53" t="n">
        <v>92423</v>
      </c>
      <c r="E65" s="55" t="s">
        <v>149</v>
      </c>
      <c r="F65" s="56" t="s">
        <v>34</v>
      </c>
      <c r="G65" s="57" t="n">
        <v>418.8</v>
      </c>
      <c r="H65" s="58"/>
      <c r="I65" s="59" t="n">
        <f aca="false">ROUND(H65*(1+$H$7),2)</f>
        <v>0</v>
      </c>
      <c r="J65" s="60" t="n">
        <f aca="false">IFERROR(ROUND(G65*I65,2),0)</f>
        <v>0</v>
      </c>
      <c r="K65" s="6" t="n">
        <f aca="false">J65</f>
        <v>0</v>
      </c>
      <c r="L65" s="45"/>
      <c r="N65" s="45"/>
    </row>
    <row r="66" customFormat="false" ht="45" hidden="false" customHeight="false" outlineLevel="0" collapsed="false">
      <c r="B66" s="52" t="s">
        <v>150</v>
      </c>
      <c r="C66" s="53" t="s">
        <v>44</v>
      </c>
      <c r="D66" s="53" t="n">
        <v>92762</v>
      </c>
      <c r="E66" s="55" t="s">
        <v>151</v>
      </c>
      <c r="F66" s="56" t="s">
        <v>96</v>
      </c>
      <c r="G66" s="57" t="n">
        <v>961.6</v>
      </c>
      <c r="H66" s="58"/>
      <c r="I66" s="59" t="n">
        <f aca="false">ROUND(H66*(1+$H$7),2)</f>
        <v>0</v>
      </c>
      <c r="J66" s="60" t="n">
        <f aca="false">IFERROR(ROUND(G66*I66,2),0)</f>
        <v>0</v>
      </c>
      <c r="K66" s="6" t="n">
        <f aca="false">J66</f>
        <v>0</v>
      </c>
      <c r="L66" s="45"/>
      <c r="N66" s="45"/>
    </row>
    <row r="67" customFormat="false" ht="45" hidden="false" customHeight="false" outlineLevel="0" collapsed="false">
      <c r="B67" s="52" t="s">
        <v>152</v>
      </c>
      <c r="C67" s="53" t="s">
        <v>44</v>
      </c>
      <c r="D67" s="53" t="n">
        <v>92763</v>
      </c>
      <c r="E67" s="55" t="s">
        <v>153</v>
      </c>
      <c r="F67" s="56" t="s">
        <v>96</v>
      </c>
      <c r="G67" s="57" t="n">
        <v>117</v>
      </c>
      <c r="H67" s="58"/>
      <c r="I67" s="59" t="n">
        <f aca="false">ROUND(H67*(1+$H$7),2)</f>
        <v>0</v>
      </c>
      <c r="J67" s="60" t="n">
        <f aca="false">IFERROR(ROUND(G67*I67,2),0)</f>
        <v>0</v>
      </c>
      <c r="K67" s="6" t="n">
        <f aca="false">J67</f>
        <v>0</v>
      </c>
      <c r="L67" s="45"/>
      <c r="N67" s="45"/>
    </row>
    <row r="68" customFormat="false" ht="45" hidden="false" customHeight="false" outlineLevel="0" collapsed="false">
      <c r="B68" s="52" t="s">
        <v>154</v>
      </c>
      <c r="C68" s="53" t="s">
        <v>44</v>
      </c>
      <c r="D68" s="53" t="n">
        <v>92764</v>
      </c>
      <c r="E68" s="55" t="s">
        <v>155</v>
      </c>
      <c r="F68" s="56" t="s">
        <v>96</v>
      </c>
      <c r="G68" s="57" t="n">
        <v>828.4</v>
      </c>
      <c r="H68" s="58"/>
      <c r="I68" s="59" t="n">
        <f aca="false">ROUND(H68*(1+$H$7),2)</f>
        <v>0</v>
      </c>
      <c r="J68" s="60" t="n">
        <f aca="false">IFERROR(ROUND(G68*I68,2),0)</f>
        <v>0</v>
      </c>
      <c r="K68" s="6" t="n">
        <f aca="false">J68</f>
        <v>0</v>
      </c>
      <c r="L68" s="45"/>
      <c r="N68" s="45"/>
    </row>
    <row r="69" customFormat="false" ht="45" hidden="false" customHeight="false" outlineLevel="0" collapsed="false">
      <c r="B69" s="52" t="s">
        <v>156</v>
      </c>
      <c r="C69" s="53" t="s">
        <v>44</v>
      </c>
      <c r="D69" s="53" t="n">
        <v>92759</v>
      </c>
      <c r="E69" s="55" t="s">
        <v>157</v>
      </c>
      <c r="F69" s="56" t="s">
        <v>96</v>
      </c>
      <c r="G69" s="57" t="n">
        <v>582.3</v>
      </c>
      <c r="H69" s="58"/>
      <c r="I69" s="59" t="n">
        <f aca="false">ROUND(H69*(1+$H$7),2)</f>
        <v>0</v>
      </c>
      <c r="J69" s="60" t="n">
        <f aca="false">IFERROR(ROUND(G69*I69,2),0)</f>
        <v>0</v>
      </c>
      <c r="K69" s="6" t="n">
        <f aca="false">J69</f>
        <v>0</v>
      </c>
      <c r="L69" s="45"/>
      <c r="N69" s="45"/>
    </row>
    <row r="70" customFormat="false" ht="30" hidden="false" customHeight="false" outlineLevel="0" collapsed="false">
      <c r="B70" s="52" t="s">
        <v>158</v>
      </c>
      <c r="C70" s="53" t="s">
        <v>31</v>
      </c>
      <c r="D70" s="53" t="s">
        <v>159</v>
      </c>
      <c r="E70" s="55" t="s">
        <v>160</v>
      </c>
      <c r="F70" s="56" t="s">
        <v>56</v>
      </c>
      <c r="G70" s="57" t="n">
        <v>27.4</v>
      </c>
      <c r="H70" s="58"/>
      <c r="I70" s="59" t="n">
        <f aca="false">ROUND(H70*(1+$H$7),2)</f>
        <v>0</v>
      </c>
      <c r="J70" s="60" t="n">
        <f aca="false">IFERROR(ROUND(G70*I70,2),0)</f>
        <v>0</v>
      </c>
      <c r="K70" s="6" t="n">
        <f aca="false">J70</f>
        <v>0</v>
      </c>
      <c r="L70" s="45"/>
      <c r="N70" s="45"/>
    </row>
    <row r="71" customFormat="false" ht="30" hidden="false" customHeight="false" outlineLevel="0" collapsed="false">
      <c r="B71" s="52" t="s">
        <v>161</v>
      </c>
      <c r="C71" s="53" t="s">
        <v>117</v>
      </c>
      <c r="D71" s="53" t="n">
        <v>20006002</v>
      </c>
      <c r="E71" s="55" t="s">
        <v>141</v>
      </c>
      <c r="F71" s="56" t="s">
        <v>46</v>
      </c>
      <c r="G71" s="57" t="n">
        <v>50</v>
      </c>
      <c r="H71" s="58"/>
      <c r="I71" s="59" t="n">
        <f aca="false">ROUND(H71*(1+$H$7),2)</f>
        <v>0</v>
      </c>
      <c r="J71" s="60" t="n">
        <f aca="false">IFERROR(ROUND(G71*I71,2),0)</f>
        <v>0</v>
      </c>
      <c r="K71" s="6" t="n">
        <f aca="false">J71</f>
        <v>0</v>
      </c>
      <c r="L71" s="45"/>
      <c r="N71" s="45"/>
    </row>
    <row r="72" customFormat="false" ht="15" hidden="false" customHeight="false" outlineLevel="0" collapsed="false">
      <c r="B72" s="46" t="s">
        <v>162</v>
      </c>
      <c r="C72" s="47"/>
      <c r="D72" s="47"/>
      <c r="E72" s="48" t="s">
        <v>163</v>
      </c>
      <c r="F72" s="49"/>
      <c r="G72" s="61"/>
      <c r="H72" s="50"/>
      <c r="I72" s="50"/>
      <c r="J72" s="51" t="n">
        <f aca="false">SUM(J73)</f>
        <v>0</v>
      </c>
      <c r="L72" s="45"/>
      <c r="N72" s="45"/>
    </row>
    <row r="73" customFormat="false" ht="15" hidden="false" customHeight="false" outlineLevel="0" collapsed="false">
      <c r="B73" s="46" t="s">
        <v>164</v>
      </c>
      <c r="C73" s="47"/>
      <c r="D73" s="47"/>
      <c r="E73" s="48" t="s">
        <v>163</v>
      </c>
      <c r="F73" s="49"/>
      <c r="G73" s="61"/>
      <c r="H73" s="50"/>
      <c r="I73" s="50"/>
      <c r="J73" s="51" t="n">
        <f aca="false">SUM(J74:J82)</f>
        <v>0</v>
      </c>
      <c r="L73" s="45"/>
      <c r="N73" s="45"/>
    </row>
    <row r="74" customFormat="false" ht="45" hidden="false" customHeight="false" outlineLevel="0" collapsed="false">
      <c r="B74" s="52" t="s">
        <v>165</v>
      </c>
      <c r="C74" s="53" t="s">
        <v>44</v>
      </c>
      <c r="D74" s="53" t="n">
        <v>92460</v>
      </c>
      <c r="E74" s="55" t="s">
        <v>166</v>
      </c>
      <c r="F74" s="56" t="s">
        <v>34</v>
      </c>
      <c r="G74" s="57" t="n">
        <v>508.1</v>
      </c>
      <c r="H74" s="58"/>
      <c r="I74" s="59" t="n">
        <f aca="false">ROUND(H74*(1+$H$7),2)</f>
        <v>0</v>
      </c>
      <c r="J74" s="60" t="n">
        <f aca="false">IFERROR(ROUND(G74*I74,2),0)</f>
        <v>0</v>
      </c>
      <c r="K74" s="6" t="n">
        <f aca="false">J74</f>
        <v>0</v>
      </c>
      <c r="L74" s="45"/>
      <c r="N74" s="45"/>
    </row>
    <row r="75" customFormat="false" ht="45" hidden="false" customHeight="false" outlineLevel="0" collapsed="false">
      <c r="B75" s="52" t="s">
        <v>167</v>
      </c>
      <c r="C75" s="53" t="s">
        <v>44</v>
      </c>
      <c r="D75" s="53" t="n">
        <v>92760</v>
      </c>
      <c r="E75" s="55" t="s">
        <v>168</v>
      </c>
      <c r="F75" s="56" t="s">
        <v>96</v>
      </c>
      <c r="G75" s="57" t="n">
        <v>355.6</v>
      </c>
      <c r="H75" s="58"/>
      <c r="I75" s="59" t="n">
        <f aca="false">ROUND(H75*(1+$H$7),2)</f>
        <v>0</v>
      </c>
      <c r="J75" s="60" t="n">
        <f aca="false">IFERROR(ROUND(G75*I75,2),0)</f>
        <v>0</v>
      </c>
      <c r="K75" s="6" t="n">
        <f aca="false">J75</f>
        <v>0</v>
      </c>
      <c r="L75" s="45"/>
      <c r="N75" s="45"/>
    </row>
    <row r="76" customFormat="false" ht="45" hidden="false" customHeight="false" outlineLevel="0" collapsed="false">
      <c r="B76" s="52" t="s">
        <v>169</v>
      </c>
      <c r="C76" s="53" t="s">
        <v>44</v>
      </c>
      <c r="D76" s="53" t="n">
        <v>92761</v>
      </c>
      <c r="E76" s="55" t="s">
        <v>170</v>
      </c>
      <c r="F76" s="56" t="s">
        <v>96</v>
      </c>
      <c r="G76" s="57" t="n">
        <v>274</v>
      </c>
      <c r="H76" s="58"/>
      <c r="I76" s="59" t="n">
        <f aca="false">ROUND(H76*(1+$H$7),2)</f>
        <v>0</v>
      </c>
      <c r="J76" s="60" t="n">
        <f aca="false">IFERROR(ROUND(G76*I76,2),0)</f>
        <v>0</v>
      </c>
      <c r="K76" s="6" t="n">
        <f aca="false">J76</f>
        <v>0</v>
      </c>
      <c r="L76" s="45"/>
      <c r="N76" s="45"/>
    </row>
    <row r="77" customFormat="false" ht="45" hidden="false" customHeight="false" outlineLevel="0" collapsed="false">
      <c r="B77" s="52" t="s">
        <v>171</v>
      </c>
      <c r="C77" s="53" t="s">
        <v>44</v>
      </c>
      <c r="D77" s="53" t="n">
        <v>92762</v>
      </c>
      <c r="E77" s="55" t="s">
        <v>151</v>
      </c>
      <c r="F77" s="56" t="s">
        <v>96</v>
      </c>
      <c r="G77" s="57" t="n">
        <v>1116.3</v>
      </c>
      <c r="H77" s="58"/>
      <c r="I77" s="59" t="n">
        <f aca="false">ROUND(H77*(1+$H$7),2)</f>
        <v>0</v>
      </c>
      <c r="J77" s="60" t="n">
        <f aca="false">IFERROR(ROUND(G77*I77,2),0)</f>
        <v>0</v>
      </c>
      <c r="K77" s="6" t="n">
        <f aca="false">J77</f>
        <v>0</v>
      </c>
      <c r="L77" s="45"/>
      <c r="N77" s="45"/>
    </row>
    <row r="78" customFormat="false" ht="45" hidden="false" customHeight="false" outlineLevel="0" collapsed="false">
      <c r="B78" s="52" t="s">
        <v>172</v>
      </c>
      <c r="C78" s="53" t="s">
        <v>44</v>
      </c>
      <c r="D78" s="53" t="n">
        <v>92763</v>
      </c>
      <c r="E78" s="55" t="s">
        <v>153</v>
      </c>
      <c r="F78" s="56" t="s">
        <v>96</v>
      </c>
      <c r="G78" s="57" t="n">
        <v>1046.2</v>
      </c>
      <c r="H78" s="58"/>
      <c r="I78" s="59" t="n">
        <f aca="false">ROUND(H78*(1+$H$7),2)</f>
        <v>0</v>
      </c>
      <c r="J78" s="60" t="n">
        <f aca="false">IFERROR(ROUND(G78*I78,2),0)</f>
        <v>0</v>
      </c>
      <c r="K78" s="6" t="n">
        <f aca="false">J78</f>
        <v>0</v>
      </c>
      <c r="L78" s="45"/>
      <c r="N78" s="45"/>
    </row>
    <row r="79" customFormat="false" ht="45" hidden="false" customHeight="false" outlineLevel="0" collapsed="false">
      <c r="B79" s="52" t="s">
        <v>173</v>
      </c>
      <c r="C79" s="53" t="s">
        <v>44</v>
      </c>
      <c r="D79" s="53" t="n">
        <v>92764</v>
      </c>
      <c r="E79" s="55" t="s">
        <v>155</v>
      </c>
      <c r="F79" s="56" t="s">
        <v>96</v>
      </c>
      <c r="G79" s="57" t="n">
        <v>447</v>
      </c>
      <c r="H79" s="58"/>
      <c r="I79" s="59" t="n">
        <f aca="false">ROUND(H79*(1+$H$7),2)</f>
        <v>0</v>
      </c>
      <c r="J79" s="60" t="n">
        <f aca="false">IFERROR(ROUND(G79*I79,2),0)</f>
        <v>0</v>
      </c>
      <c r="K79" s="6" t="n">
        <f aca="false">J79</f>
        <v>0</v>
      </c>
      <c r="L79" s="45"/>
      <c r="N79" s="45"/>
    </row>
    <row r="80" customFormat="false" ht="45" hidden="false" customHeight="false" outlineLevel="0" collapsed="false">
      <c r="B80" s="52" t="s">
        <v>174</v>
      </c>
      <c r="C80" s="53" t="s">
        <v>44</v>
      </c>
      <c r="D80" s="53" t="n">
        <v>92759</v>
      </c>
      <c r="E80" s="55" t="s">
        <v>157</v>
      </c>
      <c r="F80" s="56" t="s">
        <v>96</v>
      </c>
      <c r="G80" s="57" t="n">
        <v>836.9</v>
      </c>
      <c r="H80" s="58"/>
      <c r="I80" s="59" t="n">
        <f aca="false">ROUND(H80*(1+$H$7),2)</f>
        <v>0</v>
      </c>
      <c r="J80" s="60" t="n">
        <f aca="false">IFERROR(ROUND(G80*I80,2),0)</f>
        <v>0</v>
      </c>
      <c r="K80" s="6" t="n">
        <f aca="false">J80</f>
        <v>0</v>
      </c>
      <c r="L80" s="45"/>
      <c r="N80" s="45"/>
    </row>
    <row r="81" customFormat="false" ht="45" hidden="false" customHeight="false" outlineLevel="0" collapsed="false">
      <c r="B81" s="52" t="s">
        <v>175</v>
      </c>
      <c r="C81" s="53" t="s">
        <v>31</v>
      </c>
      <c r="D81" s="53" t="s">
        <v>176</v>
      </c>
      <c r="E81" s="55" t="s">
        <v>177</v>
      </c>
      <c r="F81" s="56" t="s">
        <v>178</v>
      </c>
      <c r="G81" s="57" t="n">
        <v>53.3</v>
      </c>
      <c r="H81" s="58"/>
      <c r="I81" s="59" t="n">
        <f aca="false">ROUND(H81*(1+$H$7),2)</f>
        <v>0</v>
      </c>
      <c r="J81" s="60" t="n">
        <f aca="false">IFERROR(ROUND(G81*I81,2),0)</f>
        <v>0</v>
      </c>
      <c r="K81" s="6" t="n">
        <f aca="false">J81</f>
        <v>0</v>
      </c>
      <c r="L81" s="45"/>
      <c r="N81" s="45"/>
    </row>
    <row r="82" customFormat="false" ht="30" hidden="false" customHeight="false" outlineLevel="0" collapsed="false">
      <c r="B82" s="52" t="s">
        <v>179</v>
      </c>
      <c r="C82" s="53" t="s">
        <v>117</v>
      </c>
      <c r="D82" s="53" t="n">
        <v>20006002</v>
      </c>
      <c r="E82" s="55" t="s">
        <v>141</v>
      </c>
      <c r="F82" s="56" t="s">
        <v>46</v>
      </c>
      <c r="G82" s="57" t="n">
        <v>50</v>
      </c>
      <c r="H82" s="58"/>
      <c r="I82" s="59" t="n">
        <f aca="false">ROUND(H82*(1+$H$7),2)</f>
        <v>0</v>
      </c>
      <c r="J82" s="60" t="n">
        <f aca="false">IFERROR(ROUND(G82*I82,2),0)</f>
        <v>0</v>
      </c>
      <c r="K82" s="6" t="n">
        <f aca="false">J82</f>
        <v>0</v>
      </c>
      <c r="L82" s="45"/>
      <c r="N82" s="45"/>
    </row>
    <row r="83" customFormat="false" ht="15" hidden="false" customHeight="false" outlineLevel="0" collapsed="false">
      <c r="B83" s="46" t="s">
        <v>180</v>
      </c>
      <c r="C83" s="47"/>
      <c r="D83" s="47"/>
      <c r="E83" s="48" t="s">
        <v>181</v>
      </c>
      <c r="F83" s="49"/>
      <c r="G83" s="61"/>
      <c r="H83" s="50"/>
      <c r="I83" s="50"/>
      <c r="J83" s="51" t="n">
        <f aca="false">SUM(J84)</f>
        <v>0</v>
      </c>
      <c r="L83" s="45"/>
      <c r="N83" s="45"/>
    </row>
    <row r="84" customFormat="false" ht="15" hidden="false" customHeight="false" outlineLevel="0" collapsed="false">
      <c r="B84" s="46" t="s">
        <v>182</v>
      </c>
      <c r="C84" s="47"/>
      <c r="D84" s="47"/>
      <c r="E84" s="48" t="s">
        <v>181</v>
      </c>
      <c r="F84" s="49"/>
      <c r="G84" s="61"/>
      <c r="H84" s="50"/>
      <c r="I84" s="50"/>
      <c r="J84" s="51" t="n">
        <f aca="false">SUM(J85:J96)</f>
        <v>0</v>
      </c>
      <c r="L84" s="45"/>
      <c r="N84" s="45"/>
    </row>
    <row r="85" customFormat="false" ht="45" hidden="false" customHeight="false" outlineLevel="0" collapsed="false">
      <c r="B85" s="52" t="s">
        <v>183</v>
      </c>
      <c r="C85" s="53" t="s">
        <v>44</v>
      </c>
      <c r="D85" s="53" t="n">
        <v>92515</v>
      </c>
      <c r="E85" s="55" t="s">
        <v>184</v>
      </c>
      <c r="F85" s="56" t="s">
        <v>34</v>
      </c>
      <c r="G85" s="57" t="n">
        <v>64.6</v>
      </c>
      <c r="H85" s="58"/>
      <c r="I85" s="59" t="n">
        <f aca="false">ROUND(H85*(1+$H$7),2)</f>
        <v>0</v>
      </c>
      <c r="J85" s="60" t="n">
        <f aca="false">IFERROR(ROUND(G85*I85,2),0)</f>
        <v>0</v>
      </c>
      <c r="K85" s="6" t="n">
        <f aca="false">J85</f>
        <v>0</v>
      </c>
      <c r="L85" s="45"/>
      <c r="N85" s="45"/>
    </row>
    <row r="86" customFormat="false" ht="45" hidden="false" customHeight="false" outlineLevel="0" collapsed="false">
      <c r="B86" s="52" t="s">
        <v>185</v>
      </c>
      <c r="C86" s="53" t="s">
        <v>44</v>
      </c>
      <c r="D86" s="53" t="n">
        <v>92768</v>
      </c>
      <c r="E86" s="55" t="s">
        <v>186</v>
      </c>
      <c r="F86" s="56" t="s">
        <v>96</v>
      </c>
      <c r="G86" s="57" t="n">
        <v>574.1</v>
      </c>
      <c r="H86" s="58"/>
      <c r="I86" s="59" t="n">
        <f aca="false">ROUND(H86*(1+$H$7),2)</f>
        <v>0</v>
      </c>
      <c r="J86" s="60" t="n">
        <f aca="false">IFERROR(ROUND(G86*I86,2),0)</f>
        <v>0</v>
      </c>
      <c r="K86" s="6" t="n">
        <f aca="false">J86</f>
        <v>0</v>
      </c>
      <c r="L86" s="45"/>
      <c r="N86" s="45"/>
    </row>
    <row r="87" customFormat="false" ht="45" hidden="false" customHeight="false" outlineLevel="0" collapsed="false">
      <c r="B87" s="52" t="s">
        <v>187</v>
      </c>
      <c r="C87" s="53" t="s">
        <v>44</v>
      </c>
      <c r="D87" s="53" t="n">
        <v>92769</v>
      </c>
      <c r="E87" s="55" t="s">
        <v>188</v>
      </c>
      <c r="F87" s="56" t="s">
        <v>96</v>
      </c>
      <c r="G87" s="57" t="n">
        <v>449.2</v>
      </c>
      <c r="H87" s="58"/>
      <c r="I87" s="59" t="n">
        <f aca="false">ROUND(H87*(1+$H$7),2)</f>
        <v>0</v>
      </c>
      <c r="J87" s="60" t="n">
        <f aca="false">IFERROR(ROUND(G87*I87,2),0)</f>
        <v>0</v>
      </c>
      <c r="K87" s="6" t="n">
        <f aca="false">J87</f>
        <v>0</v>
      </c>
      <c r="L87" s="45"/>
      <c r="N87" s="45"/>
    </row>
    <row r="88" customFormat="false" ht="45" hidden="false" customHeight="false" outlineLevel="0" collapsed="false">
      <c r="B88" s="52" t="s">
        <v>189</v>
      </c>
      <c r="C88" s="53" t="s">
        <v>44</v>
      </c>
      <c r="D88" s="53" t="n">
        <v>92770</v>
      </c>
      <c r="E88" s="55" t="s">
        <v>190</v>
      </c>
      <c r="F88" s="56" t="s">
        <v>96</v>
      </c>
      <c r="G88" s="57" t="n">
        <v>428.7</v>
      </c>
      <c r="H88" s="58"/>
      <c r="I88" s="59" t="n">
        <f aca="false">ROUND(H88*(1+$H$7),2)</f>
        <v>0</v>
      </c>
      <c r="J88" s="60" t="n">
        <f aca="false">IFERROR(ROUND(G88*I88,2),0)</f>
        <v>0</v>
      </c>
      <c r="K88" s="6" t="n">
        <f aca="false">J88</f>
        <v>0</v>
      </c>
      <c r="L88" s="45"/>
      <c r="N88" s="45"/>
    </row>
    <row r="89" customFormat="false" ht="45" hidden="false" customHeight="false" outlineLevel="0" collapsed="false">
      <c r="B89" s="52" t="s">
        <v>191</v>
      </c>
      <c r="C89" s="53" t="s">
        <v>44</v>
      </c>
      <c r="D89" s="53" t="n">
        <v>92771</v>
      </c>
      <c r="E89" s="55" t="s">
        <v>192</v>
      </c>
      <c r="F89" s="56" t="s">
        <v>96</v>
      </c>
      <c r="G89" s="57" t="n">
        <v>73.79</v>
      </c>
      <c r="H89" s="58"/>
      <c r="I89" s="59" t="n">
        <f aca="false">ROUND(H89*(1+$H$7),2)</f>
        <v>0</v>
      </c>
      <c r="J89" s="60" t="n">
        <f aca="false">IFERROR(ROUND(G89*I89,2),0)</f>
        <v>0</v>
      </c>
      <c r="K89" s="6" t="n">
        <f aca="false">J89</f>
        <v>0</v>
      </c>
      <c r="L89" s="45"/>
      <c r="N89" s="45"/>
    </row>
    <row r="90" customFormat="false" ht="45" hidden="false" customHeight="false" outlineLevel="0" collapsed="false">
      <c r="B90" s="52" t="s">
        <v>193</v>
      </c>
      <c r="C90" s="53" t="s">
        <v>31</v>
      </c>
      <c r="D90" s="53" t="s">
        <v>176</v>
      </c>
      <c r="E90" s="55" t="s">
        <v>177</v>
      </c>
      <c r="F90" s="56" t="s">
        <v>178</v>
      </c>
      <c r="G90" s="57" t="n">
        <v>66.5</v>
      </c>
      <c r="H90" s="58"/>
      <c r="I90" s="59" t="n">
        <f aca="false">ROUND(H90*(1+$H$7),2)</f>
        <v>0</v>
      </c>
      <c r="J90" s="60" t="n">
        <f aca="false">IFERROR(ROUND(G90*I90,2),0)</f>
        <v>0</v>
      </c>
      <c r="K90" s="6" t="n">
        <f aca="false">J90</f>
        <v>0</v>
      </c>
      <c r="L90" s="45"/>
      <c r="N90" s="45"/>
    </row>
    <row r="91" customFormat="false" ht="30" hidden="false" customHeight="false" outlineLevel="0" collapsed="false">
      <c r="B91" s="52" t="s">
        <v>194</v>
      </c>
      <c r="C91" s="53" t="s">
        <v>117</v>
      </c>
      <c r="D91" s="53" t="n">
        <v>20006002</v>
      </c>
      <c r="E91" s="55" t="s">
        <v>141</v>
      </c>
      <c r="F91" s="56" t="s">
        <v>46</v>
      </c>
      <c r="G91" s="57" t="n">
        <v>50</v>
      </c>
      <c r="H91" s="58"/>
      <c r="I91" s="59" t="n">
        <f aca="false">ROUND(H91*(1+$H$7),2)</f>
        <v>0</v>
      </c>
      <c r="J91" s="60" t="n">
        <f aca="false">IFERROR(ROUND(G91*I91,2),0)</f>
        <v>0</v>
      </c>
      <c r="K91" s="6" t="n">
        <f aca="false">J91</f>
        <v>0</v>
      </c>
      <c r="L91" s="45"/>
      <c r="N91" s="45"/>
    </row>
    <row r="92" customFormat="false" ht="30" hidden="false" customHeight="false" outlineLevel="0" collapsed="false">
      <c r="B92" s="52" t="s">
        <v>195</v>
      </c>
      <c r="C92" s="53" t="s">
        <v>31</v>
      </c>
      <c r="D92" s="53" t="s">
        <v>196</v>
      </c>
      <c r="E92" s="55" t="s">
        <v>197</v>
      </c>
      <c r="F92" s="56" t="s">
        <v>178</v>
      </c>
      <c r="G92" s="57" t="n">
        <v>96</v>
      </c>
      <c r="H92" s="58"/>
      <c r="I92" s="59" t="n">
        <f aca="false">ROUND(H92*(1+$H$7),2)</f>
        <v>0</v>
      </c>
      <c r="J92" s="60" t="n">
        <f aca="false">IFERROR(ROUND(G92*I92,2),0)</f>
        <v>0</v>
      </c>
      <c r="K92" s="6" t="n">
        <f aca="false">J92</f>
        <v>0</v>
      </c>
      <c r="L92" s="45"/>
      <c r="N92" s="45"/>
    </row>
    <row r="93" customFormat="false" ht="30" hidden="false" customHeight="false" outlineLevel="0" collapsed="false">
      <c r="B93" s="52" t="s">
        <v>198</v>
      </c>
      <c r="C93" s="53" t="s">
        <v>31</v>
      </c>
      <c r="D93" s="53" t="s">
        <v>199</v>
      </c>
      <c r="E93" s="55" t="s">
        <v>200</v>
      </c>
      <c r="F93" s="56" t="s">
        <v>178</v>
      </c>
      <c r="G93" s="57" t="n">
        <v>622.13</v>
      </c>
      <c r="H93" s="58"/>
      <c r="I93" s="59" t="n">
        <f aca="false">ROUND(H93*(1+$H$7),2)</f>
        <v>0</v>
      </c>
      <c r="J93" s="60" t="n">
        <f aca="false">IFERROR(ROUND(G93*I93,2),0)</f>
        <v>0</v>
      </c>
      <c r="K93" s="6" t="n">
        <f aca="false">J93</f>
        <v>0</v>
      </c>
      <c r="L93" s="45"/>
      <c r="N93" s="45"/>
    </row>
    <row r="94" customFormat="false" ht="30" hidden="false" customHeight="false" outlineLevel="0" collapsed="false">
      <c r="B94" s="52" t="s">
        <v>201</v>
      </c>
      <c r="C94" s="53" t="s">
        <v>31</v>
      </c>
      <c r="D94" s="53" t="s">
        <v>202</v>
      </c>
      <c r="E94" s="55" t="s">
        <v>203</v>
      </c>
      <c r="F94" s="56" t="s">
        <v>178</v>
      </c>
      <c r="G94" s="57" t="n">
        <v>37.13</v>
      </c>
      <c r="H94" s="58"/>
      <c r="I94" s="59" t="n">
        <f aca="false">ROUND(H94*(1+$H$7),2)</f>
        <v>0</v>
      </c>
      <c r="J94" s="60" t="n">
        <f aca="false">IFERROR(ROUND(G94*I94,2),0)</f>
        <v>0</v>
      </c>
      <c r="K94" s="6" t="n">
        <f aca="false">J94</f>
        <v>0</v>
      </c>
      <c r="L94" s="45"/>
      <c r="N94" s="45"/>
    </row>
    <row r="95" customFormat="false" ht="30" hidden="false" customHeight="false" outlineLevel="0" collapsed="false">
      <c r="B95" s="52" t="s">
        <v>204</v>
      </c>
      <c r="C95" s="53" t="s">
        <v>31</v>
      </c>
      <c r="D95" s="53" t="s">
        <v>205</v>
      </c>
      <c r="E95" s="55" t="s">
        <v>206</v>
      </c>
      <c r="F95" s="56" t="s">
        <v>207</v>
      </c>
      <c r="G95" s="57" t="n">
        <v>883.64</v>
      </c>
      <c r="H95" s="58"/>
      <c r="I95" s="59" t="n">
        <f aca="false">ROUND(H95*(1+$H$7),2)</f>
        <v>0</v>
      </c>
      <c r="J95" s="60" t="n">
        <f aca="false">IFERROR(ROUND(G95*I95,2),0)</f>
        <v>0</v>
      </c>
      <c r="K95" s="6" t="n">
        <f aca="false">J95</f>
        <v>0</v>
      </c>
      <c r="L95" s="45"/>
      <c r="N95" s="45"/>
    </row>
    <row r="96" customFormat="false" ht="45" hidden="false" customHeight="false" outlineLevel="0" collapsed="false">
      <c r="B96" s="52" t="s">
        <v>208</v>
      </c>
      <c r="C96" s="53" t="s">
        <v>44</v>
      </c>
      <c r="D96" s="53" t="n">
        <v>101792</v>
      </c>
      <c r="E96" s="55" t="s">
        <v>209</v>
      </c>
      <c r="F96" s="56" t="s">
        <v>56</v>
      </c>
      <c r="G96" s="57" t="n">
        <v>2709.98</v>
      </c>
      <c r="H96" s="58"/>
      <c r="I96" s="59" t="n">
        <f aca="false">ROUND(H96*(1+$H$7),2)</f>
        <v>0</v>
      </c>
      <c r="J96" s="60" t="n">
        <f aca="false">IFERROR(ROUND(G96*I96,2),0)</f>
        <v>0</v>
      </c>
      <c r="K96" s="6" t="n">
        <f aca="false">J96</f>
        <v>0</v>
      </c>
      <c r="L96" s="45"/>
      <c r="N96" s="45"/>
    </row>
    <row r="97" customFormat="false" ht="15" hidden="false" customHeight="false" outlineLevel="0" collapsed="false">
      <c r="B97" s="46" t="s">
        <v>210</v>
      </c>
      <c r="C97" s="47"/>
      <c r="D97" s="47"/>
      <c r="E97" s="48" t="s">
        <v>211</v>
      </c>
      <c r="F97" s="49"/>
      <c r="G97" s="61"/>
      <c r="H97" s="50"/>
      <c r="I97" s="50"/>
      <c r="J97" s="51" t="n">
        <f aca="false">SUM(J98)</f>
        <v>0</v>
      </c>
      <c r="L97" s="45"/>
      <c r="N97" s="45"/>
    </row>
    <row r="98" customFormat="false" ht="15" hidden="false" customHeight="false" outlineLevel="0" collapsed="false">
      <c r="B98" s="46" t="s">
        <v>212</v>
      </c>
      <c r="C98" s="47"/>
      <c r="D98" s="47"/>
      <c r="E98" s="48" t="s">
        <v>211</v>
      </c>
      <c r="F98" s="49"/>
      <c r="G98" s="61"/>
      <c r="H98" s="50"/>
      <c r="I98" s="50"/>
      <c r="J98" s="51" t="n">
        <f aca="false">SUM(J99)</f>
        <v>0</v>
      </c>
      <c r="L98" s="45"/>
      <c r="N98" s="45"/>
    </row>
    <row r="99" customFormat="false" ht="30" hidden="false" customHeight="false" outlineLevel="0" collapsed="false">
      <c r="B99" s="52" t="s">
        <v>213</v>
      </c>
      <c r="C99" s="53" t="s">
        <v>44</v>
      </c>
      <c r="D99" s="53" t="n">
        <v>97103</v>
      </c>
      <c r="E99" s="55" t="s">
        <v>214</v>
      </c>
      <c r="F99" s="56" t="s">
        <v>34</v>
      </c>
      <c r="G99" s="57" t="n">
        <v>6.25</v>
      </c>
      <c r="H99" s="58"/>
      <c r="I99" s="59" t="n">
        <f aca="false">ROUND(H99*(1+$H$7),2)</f>
        <v>0</v>
      </c>
      <c r="J99" s="60" t="n">
        <f aca="false">IFERROR(ROUND(G99*I99,2),0)</f>
        <v>0</v>
      </c>
      <c r="K99" s="6" t="n">
        <f aca="false">J99</f>
        <v>0</v>
      </c>
      <c r="L99" s="45"/>
      <c r="N99" s="45"/>
    </row>
    <row r="100" customFormat="false" ht="15" hidden="false" customHeight="false" outlineLevel="0" collapsed="false">
      <c r="B100" s="39" t="n">
        <v>4</v>
      </c>
      <c r="C100" s="40"/>
      <c r="D100" s="40"/>
      <c r="E100" s="65" t="s">
        <v>215</v>
      </c>
      <c r="F100" s="66"/>
      <c r="G100" s="67"/>
      <c r="H100" s="68"/>
      <c r="I100" s="68"/>
      <c r="J100" s="69" t="n">
        <f aca="false">SUM(J101,J109,J115)</f>
        <v>0</v>
      </c>
      <c r="L100" s="45"/>
      <c r="N100" s="45"/>
    </row>
    <row r="101" customFormat="false" ht="15" hidden="false" customHeight="false" outlineLevel="0" collapsed="false">
      <c r="B101" s="46" t="s">
        <v>216</v>
      </c>
      <c r="C101" s="47"/>
      <c r="D101" s="47"/>
      <c r="E101" s="48" t="s">
        <v>217</v>
      </c>
      <c r="F101" s="49"/>
      <c r="G101" s="61"/>
      <c r="H101" s="50"/>
      <c r="I101" s="50"/>
      <c r="J101" s="51" t="n">
        <f aca="false">SUM(J102)</f>
        <v>0</v>
      </c>
      <c r="L101" s="45"/>
      <c r="N101" s="45"/>
    </row>
    <row r="102" customFormat="false" ht="15" hidden="false" customHeight="false" outlineLevel="0" collapsed="false">
      <c r="B102" s="46" t="s">
        <v>218</v>
      </c>
      <c r="C102" s="47"/>
      <c r="D102" s="47"/>
      <c r="E102" s="48" t="s">
        <v>217</v>
      </c>
      <c r="F102" s="49"/>
      <c r="G102" s="61"/>
      <c r="H102" s="50"/>
      <c r="I102" s="50"/>
      <c r="J102" s="51" t="n">
        <f aca="false">SUM(J103:J108)</f>
        <v>0</v>
      </c>
      <c r="L102" s="45"/>
      <c r="N102" s="45"/>
    </row>
    <row r="103" customFormat="false" ht="45" hidden="false" customHeight="false" outlineLevel="0" collapsed="false">
      <c r="B103" s="52" t="s">
        <v>219</v>
      </c>
      <c r="C103" s="53" t="s">
        <v>44</v>
      </c>
      <c r="D103" s="53" t="n">
        <v>103322</v>
      </c>
      <c r="E103" s="55" t="s">
        <v>220</v>
      </c>
      <c r="F103" s="56" t="s">
        <v>34</v>
      </c>
      <c r="G103" s="57" t="n">
        <v>19.55</v>
      </c>
      <c r="H103" s="58"/>
      <c r="I103" s="59" t="n">
        <f aca="false">ROUND(H103*(1+$H$7),2)</f>
        <v>0</v>
      </c>
      <c r="J103" s="60" t="n">
        <f aca="false">IFERROR(ROUND(G103*I103,2),0)</f>
        <v>0</v>
      </c>
      <c r="K103" s="6" t="n">
        <f aca="false">J103</f>
        <v>0</v>
      </c>
      <c r="L103" s="45"/>
      <c r="N103" s="45"/>
    </row>
    <row r="104" customFormat="false" ht="45" hidden="false" customHeight="false" outlineLevel="0" collapsed="false">
      <c r="B104" s="52" t="s">
        <v>221</v>
      </c>
      <c r="C104" s="53" t="s">
        <v>44</v>
      </c>
      <c r="D104" s="53" t="n">
        <v>103324</v>
      </c>
      <c r="E104" s="55" t="s">
        <v>222</v>
      </c>
      <c r="F104" s="56" t="s">
        <v>34</v>
      </c>
      <c r="G104" s="57" t="n">
        <v>1519.36</v>
      </c>
      <c r="H104" s="58"/>
      <c r="I104" s="59" t="n">
        <f aca="false">ROUND(H104*(1+$H$7),2)</f>
        <v>0</v>
      </c>
      <c r="J104" s="60" t="n">
        <f aca="false">IFERROR(ROUND(G104*I104,2),0)</f>
        <v>0</v>
      </c>
      <c r="K104" s="6" t="n">
        <f aca="false">J104</f>
        <v>0</v>
      </c>
      <c r="L104" s="45"/>
      <c r="N104" s="45"/>
    </row>
    <row r="105" customFormat="false" ht="45" hidden="false" customHeight="false" outlineLevel="0" collapsed="false">
      <c r="B105" s="52" t="s">
        <v>223</v>
      </c>
      <c r="C105" s="70" t="s">
        <v>31</v>
      </c>
      <c r="D105" s="70" t="s">
        <v>224</v>
      </c>
      <c r="E105" s="55" t="s">
        <v>225</v>
      </c>
      <c r="F105" s="56" t="s">
        <v>46</v>
      </c>
      <c r="G105" s="57" t="n">
        <v>168.58</v>
      </c>
      <c r="H105" s="58"/>
      <c r="I105" s="59" t="n">
        <f aca="false">ROUND(H105*(1+$H$7),2)</f>
        <v>0</v>
      </c>
      <c r="J105" s="60" t="n">
        <f aca="false">IFERROR(ROUND(G105*I105,2),0)</f>
        <v>0</v>
      </c>
      <c r="K105" s="6" t="n">
        <f aca="false">J105</f>
        <v>0</v>
      </c>
      <c r="L105" s="45"/>
      <c r="N105" s="45"/>
    </row>
    <row r="106" customFormat="false" ht="30" hidden="false" customHeight="false" outlineLevel="0" collapsed="false">
      <c r="B106" s="52" t="s">
        <v>226</v>
      </c>
      <c r="C106" s="70" t="s">
        <v>44</v>
      </c>
      <c r="D106" s="70" t="n">
        <v>93191</v>
      </c>
      <c r="E106" s="55" t="s">
        <v>227</v>
      </c>
      <c r="F106" s="56" t="s">
        <v>86</v>
      </c>
      <c r="G106" s="57" t="n">
        <v>203.6</v>
      </c>
      <c r="H106" s="58"/>
      <c r="I106" s="59" t="n">
        <f aca="false">ROUND(H106*(1+$H$7),2)</f>
        <v>0</v>
      </c>
      <c r="J106" s="60" t="n">
        <f aca="false">IFERROR(ROUND(G106*I106,2),0)</f>
        <v>0</v>
      </c>
      <c r="K106" s="6" t="n">
        <f aca="false">J106</f>
        <v>0</v>
      </c>
      <c r="L106" s="45"/>
      <c r="N106" s="45"/>
    </row>
    <row r="107" customFormat="false" ht="30" hidden="false" customHeight="false" outlineLevel="0" collapsed="false">
      <c r="B107" s="52" t="s">
        <v>228</v>
      </c>
      <c r="C107" s="70" t="s">
        <v>44</v>
      </c>
      <c r="D107" s="70" t="n">
        <v>93199</v>
      </c>
      <c r="E107" s="55" t="s">
        <v>229</v>
      </c>
      <c r="F107" s="56" t="s">
        <v>86</v>
      </c>
      <c r="G107" s="57" t="n">
        <v>154.5</v>
      </c>
      <c r="H107" s="58"/>
      <c r="I107" s="59" t="n">
        <f aca="false">ROUND(H107*(1+$H$7),2)</f>
        <v>0</v>
      </c>
      <c r="J107" s="60" t="n">
        <f aca="false">IFERROR(ROUND(G107*I107,2),0)</f>
        <v>0</v>
      </c>
      <c r="K107" s="6" t="n">
        <f aca="false">J107</f>
        <v>0</v>
      </c>
      <c r="L107" s="45"/>
      <c r="N107" s="45"/>
    </row>
    <row r="108" customFormat="false" ht="30" hidden="false" customHeight="false" outlineLevel="0" collapsed="false">
      <c r="B108" s="52" t="s">
        <v>230</v>
      </c>
      <c r="C108" s="70" t="s">
        <v>117</v>
      </c>
      <c r="D108" s="70" t="n">
        <v>4001102</v>
      </c>
      <c r="E108" s="55" t="s">
        <v>231</v>
      </c>
      <c r="F108" s="56" t="s">
        <v>86</v>
      </c>
      <c r="G108" s="57" t="n">
        <v>612.29</v>
      </c>
      <c r="H108" s="58"/>
      <c r="I108" s="59" t="n">
        <f aca="false">ROUND(H108*(1+H8),2)</f>
        <v>0</v>
      </c>
      <c r="J108" s="60" t="n">
        <f aca="false">IFERROR(ROUND(G108*I108,2),0)</f>
        <v>0</v>
      </c>
      <c r="K108" s="6" t="n">
        <f aca="false">J108</f>
        <v>0</v>
      </c>
      <c r="L108" s="45"/>
      <c r="N108" s="45"/>
    </row>
    <row r="109" customFormat="false" ht="15" hidden="false" customHeight="false" outlineLevel="0" collapsed="false">
      <c r="B109" s="46" t="s">
        <v>232</v>
      </c>
      <c r="C109" s="47"/>
      <c r="D109" s="47"/>
      <c r="E109" s="48" t="s">
        <v>233</v>
      </c>
      <c r="F109" s="49"/>
      <c r="G109" s="61"/>
      <c r="H109" s="50"/>
      <c r="I109" s="50"/>
      <c r="J109" s="51" t="n">
        <f aca="false">SUM(J110)</f>
        <v>0</v>
      </c>
      <c r="L109" s="45"/>
      <c r="N109" s="45"/>
    </row>
    <row r="110" customFormat="false" ht="15" hidden="false" customHeight="false" outlineLevel="0" collapsed="false">
      <c r="B110" s="46" t="s">
        <v>234</v>
      </c>
      <c r="C110" s="47"/>
      <c r="D110" s="47"/>
      <c r="E110" s="48" t="s">
        <v>233</v>
      </c>
      <c r="F110" s="49"/>
      <c r="G110" s="61"/>
      <c r="H110" s="50"/>
      <c r="I110" s="50"/>
      <c r="J110" s="51" t="n">
        <f aca="false">SUM(J111:J114)</f>
        <v>0</v>
      </c>
      <c r="L110" s="45"/>
      <c r="N110" s="45"/>
    </row>
    <row r="111" customFormat="false" ht="60" hidden="false" customHeight="false" outlineLevel="0" collapsed="false">
      <c r="B111" s="52" t="s">
        <v>235</v>
      </c>
      <c r="C111" s="53" t="s">
        <v>31</v>
      </c>
      <c r="D111" s="53" t="s">
        <v>236</v>
      </c>
      <c r="E111" s="55" t="s">
        <v>237</v>
      </c>
      <c r="F111" s="56" t="s">
        <v>34</v>
      </c>
      <c r="G111" s="57" t="n">
        <v>241.1</v>
      </c>
      <c r="H111" s="58"/>
      <c r="I111" s="59" t="n">
        <f aca="false">ROUND(H111*(1+$H$7),2)</f>
        <v>0</v>
      </c>
      <c r="J111" s="60" t="n">
        <f aca="false">IFERROR(ROUND(G111*I111,2),0)</f>
        <v>0</v>
      </c>
      <c r="K111" s="6" t="n">
        <f aca="false">J111</f>
        <v>0</v>
      </c>
      <c r="L111" s="45"/>
      <c r="N111" s="45"/>
    </row>
    <row r="112" customFormat="false" ht="60" hidden="false" customHeight="false" outlineLevel="0" collapsed="false">
      <c r="B112" s="52" t="s">
        <v>238</v>
      </c>
      <c r="C112" s="53" t="s">
        <v>31</v>
      </c>
      <c r="D112" s="53" t="s">
        <v>239</v>
      </c>
      <c r="E112" s="55" t="s">
        <v>240</v>
      </c>
      <c r="F112" s="56" t="s">
        <v>241</v>
      </c>
      <c r="G112" s="57" t="n">
        <v>289.04</v>
      </c>
      <c r="H112" s="58"/>
      <c r="I112" s="59" t="n">
        <f aca="false">ROUND(H112*(1+$H$7),2)</f>
        <v>0</v>
      </c>
      <c r="J112" s="60" t="n">
        <f aca="false">IFERROR(ROUND(G112*I112,2),0)</f>
        <v>0</v>
      </c>
      <c r="K112" s="6" t="n">
        <f aca="false">J112</f>
        <v>0</v>
      </c>
      <c r="L112" s="45"/>
      <c r="N112" s="45"/>
    </row>
    <row r="113" customFormat="false" ht="60" hidden="false" customHeight="false" outlineLevel="0" collapsed="false">
      <c r="B113" s="52" t="s">
        <v>242</v>
      </c>
      <c r="C113" s="53" t="s">
        <v>31</v>
      </c>
      <c r="D113" s="53" t="s">
        <v>243</v>
      </c>
      <c r="E113" s="55" t="s">
        <v>244</v>
      </c>
      <c r="F113" s="56" t="s">
        <v>241</v>
      </c>
      <c r="G113" s="57" t="n">
        <v>221.65</v>
      </c>
      <c r="H113" s="58"/>
      <c r="I113" s="59" t="n">
        <f aca="false">ROUND(H113*(1+$H$7),2)</f>
        <v>0</v>
      </c>
      <c r="J113" s="60" t="n">
        <f aca="false">IFERROR(ROUND(G113*I113,2),0)</f>
        <v>0</v>
      </c>
      <c r="K113" s="6" t="n">
        <f aca="false">J113</f>
        <v>0</v>
      </c>
      <c r="L113" s="45"/>
      <c r="N113" s="45"/>
    </row>
    <row r="114" customFormat="false" ht="30" hidden="false" customHeight="false" outlineLevel="0" collapsed="false">
      <c r="B114" s="52" t="s">
        <v>245</v>
      </c>
      <c r="C114" s="70" t="s">
        <v>44</v>
      </c>
      <c r="D114" s="70" t="n">
        <v>96374</v>
      </c>
      <c r="E114" s="55" t="s">
        <v>246</v>
      </c>
      <c r="F114" s="56" t="s">
        <v>86</v>
      </c>
      <c r="G114" s="57" t="n">
        <v>225.54</v>
      </c>
      <c r="H114" s="58"/>
      <c r="I114" s="59" t="n">
        <f aca="false">ROUND(H114*(1+$H$7),2)</f>
        <v>0</v>
      </c>
      <c r="J114" s="60" t="n">
        <f aca="false">IFERROR(ROUND(G114*I114,2),0)</f>
        <v>0</v>
      </c>
      <c r="K114" s="6" t="n">
        <f aca="false">J114</f>
        <v>0</v>
      </c>
      <c r="L114" s="45"/>
      <c r="N114" s="45"/>
    </row>
    <row r="115" customFormat="false" ht="15" hidden="false" customHeight="false" outlineLevel="0" collapsed="false">
      <c r="B115" s="46" t="s">
        <v>247</v>
      </c>
      <c r="C115" s="47"/>
      <c r="D115" s="47"/>
      <c r="E115" s="48" t="s">
        <v>248</v>
      </c>
      <c r="F115" s="49"/>
      <c r="G115" s="61"/>
      <c r="H115" s="50"/>
      <c r="I115" s="50"/>
      <c r="J115" s="51" t="n">
        <f aca="false">SUM(J116)</f>
        <v>0</v>
      </c>
      <c r="L115" s="45"/>
      <c r="N115" s="45"/>
    </row>
    <row r="116" customFormat="false" ht="15" hidden="false" customHeight="false" outlineLevel="0" collapsed="false">
      <c r="B116" s="46" t="s">
        <v>249</v>
      </c>
      <c r="C116" s="47"/>
      <c r="D116" s="47"/>
      <c r="E116" s="48" t="s">
        <v>248</v>
      </c>
      <c r="F116" s="49"/>
      <c r="G116" s="61"/>
      <c r="H116" s="50"/>
      <c r="I116" s="50"/>
      <c r="J116" s="51" t="n">
        <f aca="false">SUM(J117)</f>
        <v>0</v>
      </c>
      <c r="L116" s="45"/>
      <c r="N116" s="45"/>
    </row>
    <row r="117" customFormat="false" ht="45" hidden="false" customHeight="false" outlineLevel="0" collapsed="false">
      <c r="B117" s="52" t="s">
        <v>250</v>
      </c>
      <c r="C117" s="53" t="s">
        <v>44</v>
      </c>
      <c r="D117" s="53" t="n">
        <v>102257</v>
      </c>
      <c r="E117" s="55" t="s">
        <v>251</v>
      </c>
      <c r="F117" s="56" t="s">
        <v>34</v>
      </c>
      <c r="G117" s="57" t="n">
        <v>41.4</v>
      </c>
      <c r="H117" s="58"/>
      <c r="I117" s="59" t="n">
        <f aca="false">ROUND(H117*(1+$H$7),2)</f>
        <v>0</v>
      </c>
      <c r="J117" s="60" t="n">
        <f aca="false">IFERROR(ROUND(G117*I117,2),0)</f>
        <v>0</v>
      </c>
      <c r="K117" s="6" t="n">
        <f aca="false">J117</f>
        <v>0</v>
      </c>
      <c r="L117" s="45"/>
      <c r="N117" s="45"/>
    </row>
    <row r="118" customFormat="false" ht="15" hidden="false" customHeight="false" outlineLevel="0" collapsed="false">
      <c r="B118" s="39" t="n">
        <v>5</v>
      </c>
      <c r="C118" s="40"/>
      <c r="D118" s="40"/>
      <c r="E118" s="65" t="s">
        <v>252</v>
      </c>
      <c r="F118" s="66"/>
      <c r="G118" s="67"/>
      <c r="H118" s="68"/>
      <c r="I118" s="68"/>
      <c r="J118" s="69" t="n">
        <f aca="false">SUM(J119,J125,J129)</f>
        <v>0</v>
      </c>
      <c r="L118" s="45"/>
      <c r="N118" s="45"/>
    </row>
    <row r="119" customFormat="false" ht="15" hidden="false" customHeight="false" outlineLevel="0" collapsed="false">
      <c r="B119" s="46" t="s">
        <v>253</v>
      </c>
      <c r="C119" s="47"/>
      <c r="D119" s="47"/>
      <c r="E119" s="48" t="s">
        <v>144</v>
      </c>
      <c r="F119" s="49"/>
      <c r="G119" s="61"/>
      <c r="H119" s="50"/>
      <c r="I119" s="50"/>
      <c r="J119" s="51" t="n">
        <f aca="false">SUM(J120)</f>
        <v>0</v>
      </c>
      <c r="L119" s="45"/>
      <c r="N119" s="45"/>
    </row>
    <row r="120" customFormat="false" ht="15" hidden="false" customHeight="false" outlineLevel="0" collapsed="false">
      <c r="B120" s="46" t="s">
        <v>254</v>
      </c>
      <c r="C120" s="47"/>
      <c r="D120" s="47"/>
      <c r="E120" s="48" t="s">
        <v>144</v>
      </c>
      <c r="F120" s="49"/>
      <c r="G120" s="61"/>
      <c r="H120" s="50"/>
      <c r="I120" s="50"/>
      <c r="J120" s="51" t="n">
        <f aca="false">SUM(J121:J124)</f>
        <v>0</v>
      </c>
      <c r="L120" s="45"/>
      <c r="N120" s="45"/>
    </row>
    <row r="121" customFormat="false" ht="15" hidden="false" customHeight="false" outlineLevel="0" collapsed="false">
      <c r="B121" s="52" t="s">
        <v>255</v>
      </c>
      <c r="C121" s="53" t="s">
        <v>117</v>
      </c>
      <c r="D121" s="53" t="n">
        <v>6001030</v>
      </c>
      <c r="E121" s="55" t="s">
        <v>256</v>
      </c>
      <c r="F121" s="56" t="s">
        <v>96</v>
      </c>
      <c r="G121" s="57" t="n">
        <v>1076.97</v>
      </c>
      <c r="H121" s="58"/>
      <c r="I121" s="59" t="n">
        <f aca="false">ROUND(H121*(1+$H$7),2)</f>
        <v>0</v>
      </c>
      <c r="J121" s="60" t="n">
        <f aca="false">IFERROR(ROUND(G121*I121,2),0)</f>
        <v>0</v>
      </c>
      <c r="K121" s="6" t="n">
        <f aca="false">J121</f>
        <v>0</v>
      </c>
      <c r="L121" s="45"/>
      <c r="N121" s="45"/>
    </row>
    <row r="122" customFormat="false" ht="15" hidden="false" customHeight="false" outlineLevel="0" collapsed="false">
      <c r="B122" s="52" t="s">
        <v>257</v>
      </c>
      <c r="C122" s="53" t="s">
        <v>117</v>
      </c>
      <c r="D122" s="53" t="n">
        <v>6001031</v>
      </c>
      <c r="E122" s="55" t="s">
        <v>258</v>
      </c>
      <c r="F122" s="56" t="s">
        <v>96</v>
      </c>
      <c r="G122" s="57" t="n">
        <v>1076.97</v>
      </c>
      <c r="H122" s="58"/>
      <c r="I122" s="59" t="n">
        <f aca="false">ROUND(H122*(1+$H$7),2)</f>
        <v>0</v>
      </c>
      <c r="J122" s="60" t="n">
        <f aca="false">IFERROR(ROUND(G122*I122,2),0)</f>
        <v>0</v>
      </c>
      <c r="K122" s="6" t="n">
        <f aca="false">J122</f>
        <v>0</v>
      </c>
      <c r="L122" s="45"/>
      <c r="N122" s="45"/>
    </row>
    <row r="123" customFormat="false" ht="75" hidden="false" customHeight="false" outlineLevel="0" collapsed="false">
      <c r="B123" s="52" t="s">
        <v>259</v>
      </c>
      <c r="C123" s="53" t="s">
        <v>44</v>
      </c>
      <c r="D123" s="53" t="n">
        <v>100383</v>
      </c>
      <c r="E123" s="55" t="s">
        <v>260</v>
      </c>
      <c r="F123" s="56" t="s">
        <v>34</v>
      </c>
      <c r="G123" s="57" t="n">
        <v>815.44</v>
      </c>
      <c r="H123" s="58"/>
      <c r="I123" s="59" t="n">
        <f aca="false">ROUND(H123*(1+$H$7),2)</f>
        <v>0</v>
      </c>
      <c r="J123" s="60" t="n">
        <f aca="false">IFERROR(ROUND(G123*I123,2),0)</f>
        <v>0</v>
      </c>
      <c r="K123" s="6" t="n">
        <f aca="false">J123</f>
        <v>0</v>
      </c>
      <c r="L123" s="45"/>
      <c r="N123" s="45"/>
    </row>
    <row r="124" customFormat="false" ht="60" hidden="false" customHeight="false" outlineLevel="0" collapsed="false">
      <c r="B124" s="52" t="s">
        <v>261</v>
      </c>
      <c r="C124" s="53" t="s">
        <v>44</v>
      </c>
      <c r="D124" s="53" t="n">
        <v>92543</v>
      </c>
      <c r="E124" s="55" t="s">
        <v>262</v>
      </c>
      <c r="F124" s="56" t="s">
        <v>34</v>
      </c>
      <c r="G124" s="57" t="n">
        <v>815.44</v>
      </c>
      <c r="H124" s="58"/>
      <c r="I124" s="59" t="n">
        <f aca="false">ROUND(H124*(1+$H$7),2)</f>
        <v>0</v>
      </c>
      <c r="J124" s="60" t="n">
        <f aca="false">IFERROR(ROUND(G124*I124,2),0)</f>
        <v>0</v>
      </c>
      <c r="K124" s="6" t="n">
        <f aca="false">J124</f>
        <v>0</v>
      </c>
      <c r="L124" s="45"/>
      <c r="N124" s="45"/>
    </row>
    <row r="125" customFormat="false" ht="15" hidden="false" customHeight="false" outlineLevel="0" collapsed="false">
      <c r="B125" s="46" t="s">
        <v>263</v>
      </c>
      <c r="C125" s="47"/>
      <c r="D125" s="47"/>
      <c r="E125" s="48" t="s">
        <v>264</v>
      </c>
      <c r="F125" s="49"/>
      <c r="G125" s="61"/>
      <c r="H125" s="50"/>
      <c r="I125" s="50"/>
      <c r="J125" s="51" t="n">
        <f aca="false">SUM(J126)</f>
        <v>0</v>
      </c>
      <c r="L125" s="45"/>
      <c r="N125" s="45"/>
    </row>
    <row r="126" customFormat="false" ht="15" hidden="false" customHeight="false" outlineLevel="0" collapsed="false">
      <c r="B126" s="46" t="s">
        <v>265</v>
      </c>
      <c r="C126" s="47"/>
      <c r="D126" s="47"/>
      <c r="E126" s="48" t="s">
        <v>264</v>
      </c>
      <c r="F126" s="49"/>
      <c r="G126" s="61"/>
      <c r="H126" s="50"/>
      <c r="I126" s="50"/>
      <c r="J126" s="51" t="n">
        <f aca="false">SUM(J127:J128)</f>
        <v>0</v>
      </c>
      <c r="L126" s="45"/>
      <c r="N126" s="45"/>
    </row>
    <row r="127" customFormat="false" ht="60" hidden="false" customHeight="false" outlineLevel="0" collapsed="false">
      <c r="B127" s="52" t="s">
        <v>266</v>
      </c>
      <c r="C127" s="53" t="s">
        <v>44</v>
      </c>
      <c r="D127" s="53" t="n">
        <v>94207</v>
      </c>
      <c r="E127" s="55" t="s">
        <v>267</v>
      </c>
      <c r="F127" s="56" t="s">
        <v>34</v>
      </c>
      <c r="G127" s="57" t="n">
        <v>815.44</v>
      </c>
      <c r="H127" s="58"/>
      <c r="I127" s="59" t="n">
        <f aca="false">ROUND(H127*(1+$H$7),2)</f>
        <v>0</v>
      </c>
      <c r="J127" s="60" t="n">
        <f aca="false">IFERROR(ROUND(G127*I127,2),0)</f>
        <v>0</v>
      </c>
      <c r="K127" s="6" t="n">
        <f aca="false">J127</f>
        <v>0</v>
      </c>
      <c r="L127" s="45"/>
      <c r="N127" s="45"/>
    </row>
    <row r="128" customFormat="false" ht="15" hidden="false" customHeight="false" outlineLevel="0" collapsed="false">
      <c r="B128" s="52" t="s">
        <v>268</v>
      </c>
      <c r="C128" s="53" t="s">
        <v>26</v>
      </c>
      <c r="D128" s="53" t="s">
        <v>269</v>
      </c>
      <c r="E128" s="55" t="s">
        <v>270</v>
      </c>
      <c r="F128" s="56" t="s">
        <v>34</v>
      </c>
      <c r="G128" s="57" t="n">
        <v>26.4</v>
      </c>
      <c r="H128" s="58"/>
      <c r="I128" s="59" t="n">
        <f aca="false">ROUND(H128*(1+$H$7),2)</f>
        <v>0</v>
      </c>
      <c r="J128" s="60" t="n">
        <f aca="false">IFERROR(ROUND(G128*I128,2),0)</f>
        <v>0</v>
      </c>
      <c r="K128" s="6" t="n">
        <f aca="false">J128</f>
        <v>0</v>
      </c>
      <c r="L128" s="45"/>
      <c r="N128" s="45"/>
    </row>
    <row r="129" customFormat="false" ht="15" hidden="false" customHeight="false" outlineLevel="0" collapsed="false">
      <c r="B129" s="46" t="s">
        <v>271</v>
      </c>
      <c r="C129" s="47"/>
      <c r="D129" s="47"/>
      <c r="E129" s="48" t="s">
        <v>272</v>
      </c>
      <c r="F129" s="49"/>
      <c r="G129" s="61"/>
      <c r="H129" s="50"/>
      <c r="I129" s="50"/>
      <c r="J129" s="51" t="n">
        <f aca="false">SUM(J130)</f>
        <v>0</v>
      </c>
      <c r="L129" s="45"/>
      <c r="N129" s="45"/>
    </row>
    <row r="130" customFormat="false" ht="15" hidden="false" customHeight="false" outlineLevel="0" collapsed="false">
      <c r="B130" s="46" t="s">
        <v>273</v>
      </c>
      <c r="C130" s="47"/>
      <c r="D130" s="47"/>
      <c r="E130" s="48" t="s">
        <v>272</v>
      </c>
      <c r="F130" s="49"/>
      <c r="G130" s="61"/>
      <c r="H130" s="50"/>
      <c r="I130" s="50"/>
      <c r="J130" s="51" t="n">
        <f aca="false">SUM(J131:J133)</f>
        <v>0</v>
      </c>
      <c r="L130" s="45"/>
      <c r="N130" s="45"/>
    </row>
    <row r="131" customFormat="false" ht="45" hidden="false" customHeight="false" outlineLevel="0" collapsed="false">
      <c r="B131" s="52" t="s">
        <v>274</v>
      </c>
      <c r="C131" s="53" t="s">
        <v>44</v>
      </c>
      <c r="D131" s="53" t="n">
        <v>94229</v>
      </c>
      <c r="E131" s="55" t="s">
        <v>275</v>
      </c>
      <c r="F131" s="56" t="s">
        <v>86</v>
      </c>
      <c r="G131" s="57" t="n">
        <v>149.5</v>
      </c>
      <c r="H131" s="58"/>
      <c r="I131" s="59" t="n">
        <f aca="false">ROUND(H131*(1+$H$7),2)</f>
        <v>0</v>
      </c>
      <c r="J131" s="60" t="n">
        <f aca="false">IFERROR(ROUND(G131*I131,2),0)</f>
        <v>0</v>
      </c>
      <c r="K131" s="6" t="n">
        <f aca="false">J131</f>
        <v>0</v>
      </c>
      <c r="L131" s="45"/>
      <c r="N131" s="45"/>
    </row>
    <row r="132" customFormat="false" ht="30" hidden="false" customHeight="false" outlineLevel="0" collapsed="false">
      <c r="B132" s="52" t="s">
        <v>276</v>
      </c>
      <c r="C132" s="53" t="s">
        <v>44</v>
      </c>
      <c r="D132" s="53" t="n">
        <v>94231</v>
      </c>
      <c r="E132" s="55" t="s">
        <v>277</v>
      </c>
      <c r="F132" s="56" t="s">
        <v>86</v>
      </c>
      <c r="G132" s="57" t="n">
        <v>46.36</v>
      </c>
      <c r="H132" s="58"/>
      <c r="I132" s="59" t="n">
        <f aca="false">ROUND(H132*(1+$H$7),2)</f>
        <v>0</v>
      </c>
      <c r="J132" s="60" t="n">
        <f aca="false">IFERROR(ROUND(G132*I132,2),0)</f>
        <v>0</v>
      </c>
      <c r="K132" s="6" t="n">
        <f aca="false">J132</f>
        <v>0</v>
      </c>
      <c r="L132" s="45"/>
      <c r="N132" s="45"/>
    </row>
    <row r="133" customFormat="false" ht="30" hidden="false" customHeight="false" outlineLevel="0" collapsed="false">
      <c r="B133" s="52" t="s">
        <v>278</v>
      </c>
      <c r="C133" s="53" t="s">
        <v>44</v>
      </c>
      <c r="D133" s="53" t="n">
        <v>94451</v>
      </c>
      <c r="E133" s="55" t="s">
        <v>279</v>
      </c>
      <c r="F133" s="56" t="s">
        <v>86</v>
      </c>
      <c r="G133" s="57" t="n">
        <v>68.14</v>
      </c>
      <c r="H133" s="58"/>
      <c r="I133" s="59" t="n">
        <f aca="false">ROUND(H133*(1+$H$7),2)</f>
        <v>0</v>
      </c>
      <c r="J133" s="60" t="n">
        <f aca="false">IFERROR(ROUND(G133*I133,2),0)</f>
        <v>0</v>
      </c>
      <c r="K133" s="6" t="n">
        <f aca="false">J133</f>
        <v>0</v>
      </c>
      <c r="L133" s="45"/>
      <c r="N133" s="45"/>
    </row>
    <row r="134" customFormat="false" ht="15" hidden="false" customHeight="false" outlineLevel="0" collapsed="false">
      <c r="B134" s="39" t="n">
        <v>6</v>
      </c>
      <c r="C134" s="40"/>
      <c r="D134" s="40"/>
      <c r="E134" s="65" t="s">
        <v>280</v>
      </c>
      <c r="F134" s="66"/>
      <c r="G134" s="67"/>
      <c r="H134" s="68"/>
      <c r="I134" s="68"/>
      <c r="J134" s="69" t="n">
        <f aca="false">SUM(J135:J135)</f>
        <v>0</v>
      </c>
      <c r="L134" s="45"/>
      <c r="N134" s="45"/>
    </row>
    <row r="135" customFormat="false" ht="15" hidden="false" customHeight="false" outlineLevel="0" collapsed="false">
      <c r="B135" s="46" t="s">
        <v>281</v>
      </c>
      <c r="C135" s="47"/>
      <c r="D135" s="47"/>
      <c r="E135" s="48" t="s">
        <v>280</v>
      </c>
      <c r="F135" s="49"/>
      <c r="G135" s="61"/>
      <c r="H135" s="50"/>
      <c r="I135" s="50"/>
      <c r="J135" s="51" t="n">
        <f aca="false">SUM(J136)</f>
        <v>0</v>
      </c>
      <c r="L135" s="45"/>
      <c r="N135" s="45"/>
    </row>
    <row r="136" customFormat="false" ht="15" hidden="false" customHeight="false" outlineLevel="0" collapsed="false">
      <c r="B136" s="46" t="s">
        <v>282</v>
      </c>
      <c r="C136" s="47"/>
      <c r="D136" s="47"/>
      <c r="E136" s="48" t="s">
        <v>280</v>
      </c>
      <c r="F136" s="49"/>
      <c r="G136" s="61"/>
      <c r="H136" s="50"/>
      <c r="I136" s="50"/>
      <c r="J136" s="51" t="n">
        <f aca="false">SUM(J137:J139)</f>
        <v>0</v>
      </c>
      <c r="L136" s="45"/>
      <c r="N136" s="45"/>
    </row>
    <row r="137" customFormat="false" ht="30" hidden="false" customHeight="false" outlineLevel="0" collapsed="false">
      <c r="B137" s="52" t="s">
        <v>283</v>
      </c>
      <c r="C137" s="53" t="s">
        <v>44</v>
      </c>
      <c r="D137" s="53" t="n">
        <v>98565</v>
      </c>
      <c r="E137" s="55" t="s">
        <v>284</v>
      </c>
      <c r="F137" s="56" t="s">
        <v>34</v>
      </c>
      <c r="G137" s="57" t="n">
        <v>136.91</v>
      </c>
      <c r="H137" s="58"/>
      <c r="I137" s="59" t="n">
        <f aca="false">ROUND(H137*(1+$H$7),2)</f>
        <v>0</v>
      </c>
      <c r="J137" s="60" t="n">
        <f aca="false">IFERROR(ROUND(G137*I137,2),0)</f>
        <v>0</v>
      </c>
      <c r="K137" s="6" t="n">
        <f aca="false">J137</f>
        <v>0</v>
      </c>
      <c r="L137" s="45"/>
      <c r="N137" s="45"/>
    </row>
    <row r="138" customFormat="false" ht="45" hidden="false" customHeight="false" outlineLevel="0" collapsed="false">
      <c r="B138" s="52" t="s">
        <v>285</v>
      </c>
      <c r="C138" s="53" t="s">
        <v>44</v>
      </c>
      <c r="D138" s="53" t="n">
        <v>98556</v>
      </c>
      <c r="E138" s="55" t="s">
        <v>286</v>
      </c>
      <c r="F138" s="56" t="s">
        <v>34</v>
      </c>
      <c r="G138" s="57" t="n">
        <v>395.75</v>
      </c>
      <c r="H138" s="58"/>
      <c r="I138" s="59" t="n">
        <f aca="false">ROUND(H138*(1+$H$7),2)</f>
        <v>0</v>
      </c>
      <c r="J138" s="60" t="n">
        <f aca="false">IFERROR(ROUND(G138*I138,2),0)</f>
        <v>0</v>
      </c>
      <c r="K138" s="6" t="n">
        <f aca="false">J138</f>
        <v>0</v>
      </c>
      <c r="L138" s="45"/>
      <c r="N138" s="45"/>
    </row>
    <row r="139" customFormat="false" ht="30" hidden="false" customHeight="false" outlineLevel="0" collapsed="false">
      <c r="B139" s="52" t="s">
        <v>287</v>
      </c>
      <c r="C139" s="53" t="s">
        <v>44</v>
      </c>
      <c r="D139" s="53" t="n">
        <v>98555</v>
      </c>
      <c r="E139" s="55" t="s">
        <v>288</v>
      </c>
      <c r="F139" s="56" t="s">
        <v>34</v>
      </c>
      <c r="G139" s="57" t="n">
        <v>584.04</v>
      </c>
      <c r="H139" s="58"/>
      <c r="I139" s="59" t="n">
        <f aca="false">ROUND(H139*(1+$H$7),2)</f>
        <v>0</v>
      </c>
      <c r="J139" s="60" t="n">
        <f aca="false">IFERROR(ROUND(G139*I139,2),0)</f>
        <v>0</v>
      </c>
      <c r="K139" s="6" t="n">
        <f aca="false">J139</f>
        <v>0</v>
      </c>
      <c r="L139" s="45"/>
      <c r="N139" s="45"/>
    </row>
    <row r="140" customFormat="false" ht="15" hidden="false" customHeight="false" outlineLevel="0" collapsed="false">
      <c r="B140" s="39" t="n">
        <v>7</v>
      </c>
      <c r="C140" s="40"/>
      <c r="D140" s="40"/>
      <c r="E140" s="65" t="s">
        <v>289</v>
      </c>
      <c r="F140" s="66"/>
      <c r="G140" s="67"/>
      <c r="H140" s="68"/>
      <c r="I140" s="68"/>
      <c r="J140" s="69" t="n">
        <f aca="false">SUM(J141,J147,J160)</f>
        <v>0</v>
      </c>
      <c r="L140" s="45"/>
      <c r="N140" s="45"/>
    </row>
    <row r="141" customFormat="false" ht="15" hidden="false" customHeight="false" outlineLevel="0" collapsed="false">
      <c r="B141" s="46" t="s">
        <v>290</v>
      </c>
      <c r="C141" s="47"/>
      <c r="D141" s="47"/>
      <c r="E141" s="48" t="s">
        <v>291</v>
      </c>
      <c r="F141" s="49"/>
      <c r="G141" s="61"/>
      <c r="H141" s="50"/>
      <c r="I141" s="50"/>
      <c r="J141" s="51" t="n">
        <f aca="false">SUM(J142)</f>
        <v>0</v>
      </c>
      <c r="L141" s="45"/>
      <c r="N141" s="45"/>
    </row>
    <row r="142" customFormat="false" ht="15" hidden="false" customHeight="false" outlineLevel="0" collapsed="false">
      <c r="B142" s="46" t="s">
        <v>292</v>
      </c>
      <c r="C142" s="47"/>
      <c r="D142" s="47"/>
      <c r="E142" s="48" t="s">
        <v>293</v>
      </c>
      <c r="F142" s="49"/>
      <c r="G142" s="61"/>
      <c r="H142" s="50"/>
      <c r="I142" s="50"/>
      <c r="J142" s="51" t="n">
        <f aca="false">SUM(J143:J146)</f>
        <v>0</v>
      </c>
      <c r="L142" s="45"/>
      <c r="N142" s="45"/>
    </row>
    <row r="143" customFormat="false" ht="75" hidden="false" customHeight="false" outlineLevel="0" collapsed="false">
      <c r="B143" s="52" t="s">
        <v>294</v>
      </c>
      <c r="C143" s="53" t="s">
        <v>44</v>
      </c>
      <c r="D143" s="53" t="n">
        <v>90844</v>
      </c>
      <c r="E143" s="55" t="s">
        <v>295</v>
      </c>
      <c r="F143" s="56" t="s">
        <v>46</v>
      </c>
      <c r="G143" s="57" t="n">
        <v>26</v>
      </c>
      <c r="H143" s="58"/>
      <c r="I143" s="59" t="n">
        <f aca="false">ROUND(H143*(1+$H$7),2)</f>
        <v>0</v>
      </c>
      <c r="J143" s="60" t="n">
        <f aca="false">IFERROR(ROUND(G143*I143,2),0)</f>
        <v>0</v>
      </c>
      <c r="K143" s="6" t="n">
        <f aca="false">J143</f>
        <v>0</v>
      </c>
      <c r="L143" s="45"/>
      <c r="N143" s="45"/>
    </row>
    <row r="144" customFormat="false" ht="75" hidden="false" customHeight="false" outlineLevel="0" collapsed="false">
      <c r="B144" s="52" t="s">
        <v>296</v>
      </c>
      <c r="C144" s="53" t="s">
        <v>44</v>
      </c>
      <c r="D144" s="53" t="n">
        <v>90843</v>
      </c>
      <c r="E144" s="55" t="s">
        <v>297</v>
      </c>
      <c r="F144" s="56" t="s">
        <v>46</v>
      </c>
      <c r="G144" s="57" t="n">
        <v>10</v>
      </c>
      <c r="H144" s="58"/>
      <c r="I144" s="59" t="n">
        <f aca="false">ROUND(H144*(1+$H$7),2)</f>
        <v>0</v>
      </c>
      <c r="J144" s="60" t="n">
        <f aca="false">IFERROR(ROUND(G144*I144,2),0)</f>
        <v>0</v>
      </c>
      <c r="K144" s="6" t="n">
        <f aca="false">J144</f>
        <v>0</v>
      </c>
      <c r="L144" s="45"/>
      <c r="N144" s="45"/>
    </row>
    <row r="145" customFormat="false" ht="15" hidden="false" customHeight="false" outlineLevel="0" collapsed="false">
      <c r="B145" s="52" t="s">
        <v>298</v>
      </c>
      <c r="C145" s="53" t="s">
        <v>40</v>
      </c>
      <c r="D145" s="53" t="n">
        <v>110015</v>
      </c>
      <c r="E145" s="55" t="s">
        <v>299</v>
      </c>
      <c r="F145" s="56" t="s">
        <v>46</v>
      </c>
      <c r="G145" s="57" t="n">
        <v>3</v>
      </c>
      <c r="H145" s="58"/>
      <c r="I145" s="59" t="n">
        <f aca="false">ROUND(H145*(1+$H$7),2)</f>
        <v>0</v>
      </c>
      <c r="J145" s="60" t="n">
        <f aca="false">IFERROR(ROUND(G145*I145,2),0)</f>
        <v>0</v>
      </c>
      <c r="K145" s="6" t="n">
        <f aca="false">J145</f>
        <v>0</v>
      </c>
      <c r="L145" s="45"/>
      <c r="N145" s="45"/>
    </row>
    <row r="146" customFormat="false" ht="15" hidden="false" customHeight="false" outlineLevel="0" collapsed="false">
      <c r="B146" s="52" t="s">
        <v>300</v>
      </c>
      <c r="C146" s="53" t="s">
        <v>26</v>
      </c>
      <c r="D146" s="53" t="s">
        <v>301</v>
      </c>
      <c r="E146" s="55" t="s">
        <v>302</v>
      </c>
      <c r="F146" s="56" t="s">
        <v>34</v>
      </c>
      <c r="G146" s="57" t="n">
        <v>23.94</v>
      </c>
      <c r="H146" s="58"/>
      <c r="I146" s="59" t="n">
        <f aca="false">ROUND(H146*(1+$H$7),2)</f>
        <v>0</v>
      </c>
      <c r="J146" s="60" t="n">
        <f aca="false">IFERROR(ROUND(G146*I146,2),0)</f>
        <v>0</v>
      </c>
      <c r="K146" s="6" t="n">
        <f aca="false">J146</f>
        <v>0</v>
      </c>
      <c r="L146" s="45"/>
      <c r="N146" s="45"/>
    </row>
    <row r="147" customFormat="false" ht="15" hidden="false" customHeight="false" outlineLevel="0" collapsed="false">
      <c r="B147" s="46" t="s">
        <v>303</v>
      </c>
      <c r="C147" s="47"/>
      <c r="D147" s="47"/>
      <c r="E147" s="48" t="s">
        <v>304</v>
      </c>
      <c r="F147" s="49"/>
      <c r="G147" s="61"/>
      <c r="H147" s="50"/>
      <c r="I147" s="50"/>
      <c r="J147" s="51" t="n">
        <f aca="false">SUM(J148,J155)</f>
        <v>0</v>
      </c>
      <c r="L147" s="45"/>
      <c r="N147" s="45"/>
    </row>
    <row r="148" customFormat="false" ht="15" hidden="false" customHeight="false" outlineLevel="0" collapsed="false">
      <c r="B148" s="46" t="s">
        <v>305</v>
      </c>
      <c r="C148" s="47"/>
      <c r="D148" s="47"/>
      <c r="E148" s="48" t="s">
        <v>306</v>
      </c>
      <c r="F148" s="49"/>
      <c r="G148" s="61"/>
      <c r="H148" s="50"/>
      <c r="I148" s="50"/>
      <c r="J148" s="51" t="n">
        <f aca="false">SUM(J149:J154)</f>
        <v>0</v>
      </c>
      <c r="L148" s="45"/>
      <c r="N148" s="45"/>
    </row>
    <row r="149" customFormat="false" ht="45" hidden="false" customHeight="false" outlineLevel="0" collapsed="false">
      <c r="B149" s="52" t="s">
        <v>307</v>
      </c>
      <c r="C149" s="53" t="s">
        <v>44</v>
      </c>
      <c r="D149" s="53" t="n">
        <v>91338</v>
      </c>
      <c r="E149" s="55" t="s">
        <v>308</v>
      </c>
      <c r="F149" s="56" t="s">
        <v>34</v>
      </c>
      <c r="G149" s="57" t="n">
        <v>7.56</v>
      </c>
      <c r="H149" s="58"/>
      <c r="I149" s="59" t="n">
        <f aca="false">ROUND(H149*(1+$H$7),2)</f>
        <v>0</v>
      </c>
      <c r="J149" s="60" t="n">
        <f aca="false">IFERROR(ROUND(G149*I149,2),0)</f>
        <v>0</v>
      </c>
      <c r="K149" s="6" t="n">
        <f aca="false">J149</f>
        <v>0</v>
      </c>
      <c r="L149" s="45"/>
      <c r="N149" s="45"/>
    </row>
    <row r="150" customFormat="false" ht="45" hidden="false" customHeight="false" outlineLevel="0" collapsed="false">
      <c r="B150" s="52" t="s">
        <v>309</v>
      </c>
      <c r="C150" s="53" t="s">
        <v>44</v>
      </c>
      <c r="D150" s="53" t="s">
        <v>310</v>
      </c>
      <c r="E150" s="55" t="s">
        <v>311</v>
      </c>
      <c r="F150" s="56" t="s">
        <v>34</v>
      </c>
      <c r="G150" s="57" t="n">
        <v>29.97</v>
      </c>
      <c r="H150" s="58"/>
      <c r="I150" s="59" t="n">
        <f aca="false">ROUND(H150*(1+$H$7),2)</f>
        <v>0</v>
      </c>
      <c r="J150" s="60" t="n">
        <f aca="false">IFERROR(ROUND(G150*I150,2),0)</f>
        <v>0</v>
      </c>
      <c r="K150" s="6" t="n">
        <f aca="false">J150</f>
        <v>0</v>
      </c>
      <c r="L150" s="45"/>
      <c r="N150" s="45"/>
    </row>
    <row r="151" customFormat="false" ht="75" hidden="false" customHeight="false" outlineLevel="0" collapsed="false">
      <c r="B151" s="52" t="s">
        <v>312</v>
      </c>
      <c r="C151" s="53" t="s">
        <v>31</v>
      </c>
      <c r="D151" s="53" t="s">
        <v>313</v>
      </c>
      <c r="E151" s="55" t="s">
        <v>314</v>
      </c>
      <c r="F151" s="56" t="s">
        <v>34</v>
      </c>
      <c r="G151" s="57" t="n">
        <v>23.64</v>
      </c>
      <c r="H151" s="58"/>
      <c r="I151" s="59" t="n">
        <f aca="false">ROUND(H151*(1+$H$7),2)</f>
        <v>0</v>
      </c>
      <c r="J151" s="60" t="n">
        <f aca="false">IFERROR(ROUND(G151*I151,2),0)</f>
        <v>0</v>
      </c>
      <c r="K151" s="6" t="n">
        <f aca="false">J151</f>
        <v>0</v>
      </c>
      <c r="L151" s="45"/>
      <c r="N151" s="45"/>
    </row>
    <row r="152" customFormat="false" ht="15" hidden="false" customHeight="false" outlineLevel="0" collapsed="false">
      <c r="B152" s="52" t="s">
        <v>315</v>
      </c>
      <c r="C152" s="53" t="s">
        <v>26</v>
      </c>
      <c r="D152" s="53" t="s">
        <v>316</v>
      </c>
      <c r="E152" s="55" t="s">
        <v>317</v>
      </c>
      <c r="F152" s="56" t="s">
        <v>34</v>
      </c>
      <c r="G152" s="57" t="n">
        <v>11.32</v>
      </c>
      <c r="H152" s="58"/>
      <c r="I152" s="59" t="n">
        <f aca="false">ROUND(H152*(1+$H$7),2)</f>
        <v>0</v>
      </c>
      <c r="J152" s="60" t="n">
        <f aca="false">IFERROR(ROUND(G152*I152,2),0)</f>
        <v>0</v>
      </c>
      <c r="K152" s="6" t="n">
        <f aca="false">J152</f>
        <v>0</v>
      </c>
      <c r="L152" s="45"/>
      <c r="N152" s="45"/>
    </row>
    <row r="153" customFormat="false" ht="45" hidden="false" customHeight="false" outlineLevel="0" collapsed="false">
      <c r="B153" s="52" t="s">
        <v>318</v>
      </c>
      <c r="C153" s="53" t="s">
        <v>44</v>
      </c>
      <c r="D153" s="53" t="s">
        <v>319</v>
      </c>
      <c r="E153" s="55" t="s">
        <v>308</v>
      </c>
      <c r="F153" s="56" t="s">
        <v>34</v>
      </c>
      <c r="G153" s="57" t="n">
        <v>2.52</v>
      </c>
      <c r="H153" s="58"/>
      <c r="I153" s="59" t="n">
        <f aca="false">ROUND(H153*(1+$H$7),2)</f>
        <v>0</v>
      </c>
      <c r="J153" s="60" t="n">
        <f aca="false">IFERROR(ROUND(G153*I153,2),0)</f>
        <v>0</v>
      </c>
      <c r="K153" s="6" t="n">
        <f aca="false">J153</f>
        <v>0</v>
      </c>
      <c r="L153" s="45"/>
      <c r="N153" s="45"/>
    </row>
    <row r="154" customFormat="false" ht="30" hidden="false" customHeight="false" outlineLevel="0" collapsed="false">
      <c r="B154" s="52" t="s">
        <v>320</v>
      </c>
      <c r="C154" s="53" t="s">
        <v>31</v>
      </c>
      <c r="D154" s="53" t="s">
        <v>321</v>
      </c>
      <c r="E154" s="55" t="s">
        <v>322</v>
      </c>
      <c r="F154" s="56" t="s">
        <v>241</v>
      </c>
      <c r="G154" s="57" t="n">
        <v>19.07</v>
      </c>
      <c r="H154" s="58"/>
      <c r="I154" s="59" t="n">
        <f aca="false">ROUND(H154*(1+$H$7),2)</f>
        <v>0</v>
      </c>
      <c r="J154" s="60" t="n">
        <f aca="false">IFERROR(ROUND(G154*I154,2),0)</f>
        <v>0</v>
      </c>
      <c r="K154" s="6" t="n">
        <f aca="false">J154</f>
        <v>0</v>
      </c>
      <c r="L154" s="45"/>
      <c r="N154" s="45"/>
    </row>
    <row r="155" customFormat="false" ht="15" hidden="false" customHeight="false" outlineLevel="0" collapsed="false">
      <c r="B155" s="46" t="s">
        <v>323</v>
      </c>
      <c r="C155" s="47"/>
      <c r="D155" s="47"/>
      <c r="E155" s="48" t="s">
        <v>324</v>
      </c>
      <c r="F155" s="49"/>
      <c r="G155" s="61"/>
      <c r="H155" s="50"/>
      <c r="I155" s="50"/>
      <c r="J155" s="51" t="n">
        <f aca="false">SUM(J156:J159)</f>
        <v>0</v>
      </c>
      <c r="L155" s="45"/>
      <c r="N155" s="45"/>
    </row>
    <row r="156" customFormat="false" ht="75" hidden="false" customHeight="false" outlineLevel="0" collapsed="false">
      <c r="B156" s="52" t="s">
        <v>325</v>
      </c>
      <c r="C156" s="53" t="s">
        <v>44</v>
      </c>
      <c r="D156" s="53" t="n">
        <v>94569</v>
      </c>
      <c r="E156" s="55" t="s">
        <v>326</v>
      </c>
      <c r="F156" s="56" t="s">
        <v>34</v>
      </c>
      <c r="G156" s="57" t="n">
        <v>68.96</v>
      </c>
      <c r="H156" s="58"/>
      <c r="I156" s="59" t="n">
        <f aca="false">ROUND(H156*(1+$H$7),2)</f>
        <v>0</v>
      </c>
      <c r="J156" s="60" t="n">
        <f aca="false">IFERROR(ROUND(G156*I156,2),0)</f>
        <v>0</v>
      </c>
      <c r="K156" s="6" t="n">
        <f aca="false">J156</f>
        <v>0</v>
      </c>
      <c r="L156" s="45"/>
      <c r="N156" s="45"/>
    </row>
    <row r="157" customFormat="false" ht="60" hidden="false" customHeight="false" outlineLevel="0" collapsed="false">
      <c r="B157" s="52" t="s">
        <v>327</v>
      </c>
      <c r="C157" s="53" t="s">
        <v>44</v>
      </c>
      <c r="D157" s="53" t="n">
        <v>100674</v>
      </c>
      <c r="E157" s="55" t="s">
        <v>328</v>
      </c>
      <c r="F157" s="56" t="s">
        <v>34</v>
      </c>
      <c r="G157" s="57" t="n">
        <v>10.32</v>
      </c>
      <c r="H157" s="58"/>
      <c r="I157" s="59" t="n">
        <f aca="false">ROUND(H157*(1+$H$7),2)</f>
        <v>0</v>
      </c>
      <c r="J157" s="60" t="n">
        <f aca="false">IFERROR(ROUND(G157*I157,2),0)</f>
        <v>0</v>
      </c>
      <c r="K157" s="6" t="n">
        <f aca="false">J157</f>
        <v>0</v>
      </c>
      <c r="L157" s="45"/>
      <c r="N157" s="45"/>
    </row>
    <row r="158" customFormat="false" ht="90" hidden="false" customHeight="false" outlineLevel="0" collapsed="false">
      <c r="B158" s="52" t="s">
        <v>329</v>
      </c>
      <c r="C158" s="53" t="s">
        <v>44</v>
      </c>
      <c r="D158" s="53" t="n">
        <v>94573</v>
      </c>
      <c r="E158" s="55" t="s">
        <v>330</v>
      </c>
      <c r="F158" s="56" t="s">
        <v>34</v>
      </c>
      <c r="G158" s="57" t="n">
        <v>41.4</v>
      </c>
      <c r="H158" s="58"/>
      <c r="I158" s="59" t="n">
        <f aca="false">ROUND(H158*(1+$H$7),2)</f>
        <v>0</v>
      </c>
      <c r="J158" s="60" t="n">
        <f aca="false">IFERROR(ROUND(G158*I158,2),0)</f>
        <v>0</v>
      </c>
      <c r="K158" s="6" t="n">
        <f aca="false">J158</f>
        <v>0</v>
      </c>
      <c r="L158" s="45"/>
      <c r="N158" s="45"/>
    </row>
    <row r="159" customFormat="false" ht="90" hidden="false" customHeight="false" outlineLevel="0" collapsed="false">
      <c r="B159" s="52" t="s">
        <v>331</v>
      </c>
      <c r="C159" s="53" t="s">
        <v>44</v>
      </c>
      <c r="D159" s="53" t="n">
        <v>94570</v>
      </c>
      <c r="E159" s="55" t="s">
        <v>332</v>
      </c>
      <c r="F159" s="56" t="s">
        <v>34</v>
      </c>
      <c r="G159" s="57" t="n">
        <v>1.8</v>
      </c>
      <c r="H159" s="58"/>
      <c r="I159" s="59" t="n">
        <f aca="false">ROUND(H159*(1+$H$7),2)</f>
        <v>0</v>
      </c>
      <c r="J159" s="60" t="n">
        <f aca="false">IFERROR(ROUND(G159*I159,2),0)</f>
        <v>0</v>
      </c>
      <c r="K159" s="6" t="n">
        <f aca="false">J159</f>
        <v>0</v>
      </c>
      <c r="L159" s="45"/>
      <c r="N159" s="45"/>
    </row>
    <row r="160" customFormat="false" ht="15" hidden="false" customHeight="false" outlineLevel="0" collapsed="false">
      <c r="B160" s="46" t="s">
        <v>333</v>
      </c>
      <c r="C160" s="47"/>
      <c r="D160" s="47"/>
      <c r="E160" s="48" t="s">
        <v>334</v>
      </c>
      <c r="F160" s="49"/>
      <c r="G160" s="61"/>
      <c r="H160" s="50"/>
      <c r="I160" s="50"/>
      <c r="J160" s="51" t="n">
        <f aca="false">SUM(J161)</f>
        <v>0</v>
      </c>
      <c r="L160" s="45"/>
      <c r="N160" s="45"/>
    </row>
    <row r="161" customFormat="false" ht="15" hidden="false" customHeight="false" outlineLevel="0" collapsed="false">
      <c r="B161" s="46" t="s">
        <v>335</v>
      </c>
      <c r="C161" s="47"/>
      <c r="D161" s="47"/>
      <c r="E161" s="48" t="s">
        <v>334</v>
      </c>
      <c r="F161" s="49"/>
      <c r="G161" s="61"/>
      <c r="H161" s="50"/>
      <c r="I161" s="50"/>
      <c r="J161" s="51" t="n">
        <f aca="false">SUM(J162:J168)</f>
        <v>0</v>
      </c>
      <c r="L161" s="45"/>
      <c r="N161" s="45"/>
    </row>
    <row r="162" customFormat="false" ht="30" hidden="false" customHeight="false" outlineLevel="0" collapsed="false">
      <c r="B162" s="52" t="s">
        <v>336</v>
      </c>
      <c r="C162" s="53" t="s">
        <v>26</v>
      </c>
      <c r="D162" s="53" t="s">
        <v>337</v>
      </c>
      <c r="E162" s="55" t="s">
        <v>338</v>
      </c>
      <c r="F162" s="56" t="s">
        <v>46</v>
      </c>
      <c r="G162" s="57" t="n">
        <v>14</v>
      </c>
      <c r="H162" s="58"/>
      <c r="I162" s="59" t="n">
        <f aca="false">ROUND(H162*(1+$H$7),2)</f>
        <v>0</v>
      </c>
      <c r="J162" s="60" t="n">
        <f aca="false">IFERROR(ROUND(G162*I162,2),0)</f>
        <v>0</v>
      </c>
      <c r="K162" s="6" t="n">
        <f aca="false">J162</f>
        <v>0</v>
      </c>
      <c r="L162" s="45"/>
      <c r="N162" s="45"/>
    </row>
    <row r="163" customFormat="false" ht="15" hidden="false" customHeight="false" outlineLevel="0" collapsed="false">
      <c r="B163" s="52" t="s">
        <v>339</v>
      </c>
      <c r="C163" s="53" t="s">
        <v>40</v>
      </c>
      <c r="D163" s="53" t="n">
        <v>112597</v>
      </c>
      <c r="E163" s="55" t="s">
        <v>340</v>
      </c>
      <c r="F163" s="56" t="s">
        <v>86</v>
      </c>
      <c r="G163" s="57" t="n">
        <v>551.44</v>
      </c>
      <c r="H163" s="58"/>
      <c r="I163" s="59" t="n">
        <f aca="false">ROUND(H163*(1+$H$7),2)</f>
        <v>0</v>
      </c>
      <c r="J163" s="60" t="n">
        <f aca="false">IFERROR(ROUND(G163*I163,2),0)</f>
        <v>0</v>
      </c>
      <c r="K163" s="6" t="n">
        <f aca="false">J163</f>
        <v>0</v>
      </c>
      <c r="L163" s="45"/>
      <c r="N163" s="45"/>
    </row>
    <row r="164" customFormat="false" ht="15" hidden="false" customHeight="false" outlineLevel="0" collapsed="false">
      <c r="B164" s="52" t="s">
        <v>341</v>
      </c>
      <c r="C164" s="53" t="s">
        <v>26</v>
      </c>
      <c r="D164" s="53" t="s">
        <v>342</v>
      </c>
      <c r="E164" s="55" t="s">
        <v>343</v>
      </c>
      <c r="F164" s="56" t="s">
        <v>46</v>
      </c>
      <c r="G164" s="57" t="n">
        <v>4</v>
      </c>
      <c r="H164" s="58"/>
      <c r="I164" s="59" t="n">
        <f aca="false">ROUND(H164*(1+$H$7),2)</f>
        <v>0</v>
      </c>
      <c r="J164" s="60" t="n">
        <f aca="false">IFERROR(ROUND(G164*I164,2),0)</f>
        <v>0</v>
      </c>
      <c r="K164" s="6" t="n">
        <f aca="false">J164</f>
        <v>0</v>
      </c>
      <c r="L164" s="45"/>
      <c r="N164" s="45"/>
    </row>
    <row r="165" customFormat="false" ht="30" hidden="false" customHeight="false" outlineLevel="0" collapsed="false">
      <c r="B165" s="52" t="s">
        <v>344</v>
      </c>
      <c r="C165" s="53" t="s">
        <v>26</v>
      </c>
      <c r="D165" s="53" t="s">
        <v>345</v>
      </c>
      <c r="E165" s="55" t="s">
        <v>346</v>
      </c>
      <c r="F165" s="56" t="s">
        <v>46</v>
      </c>
      <c r="G165" s="57" t="n">
        <v>39</v>
      </c>
      <c r="H165" s="58"/>
      <c r="I165" s="59" t="n">
        <f aca="false">ROUND(H165*(1+$H$7),2)</f>
        <v>0</v>
      </c>
      <c r="J165" s="60" t="n">
        <f aca="false">IFERROR(ROUND(G165*I165,2),0)</f>
        <v>0</v>
      </c>
      <c r="K165" s="6" t="n">
        <f aca="false">J165</f>
        <v>0</v>
      </c>
      <c r="L165" s="45"/>
      <c r="N165" s="45"/>
    </row>
    <row r="166" customFormat="false" ht="30" hidden="false" customHeight="false" outlineLevel="0" collapsed="false">
      <c r="B166" s="52" t="s">
        <v>347</v>
      </c>
      <c r="C166" s="53" t="s">
        <v>44</v>
      </c>
      <c r="D166" s="53" t="n">
        <v>100709</v>
      </c>
      <c r="E166" s="55" t="s">
        <v>348</v>
      </c>
      <c r="F166" s="56" t="s">
        <v>46</v>
      </c>
      <c r="G166" s="57" t="n">
        <v>158</v>
      </c>
      <c r="H166" s="58"/>
      <c r="I166" s="59" t="n">
        <f aca="false">ROUND(H166*(1+$H$7),2)</f>
        <v>0</v>
      </c>
      <c r="J166" s="60" t="n">
        <f aca="false">IFERROR(ROUND(G166*I166,2),0)</f>
        <v>0</v>
      </c>
      <c r="K166" s="6" t="n">
        <f aca="false">J166</f>
        <v>0</v>
      </c>
      <c r="L166" s="45"/>
      <c r="N166" s="45"/>
    </row>
    <row r="167" customFormat="false" ht="15" hidden="false" customHeight="false" outlineLevel="0" collapsed="false">
      <c r="B167" s="52" t="s">
        <v>349</v>
      </c>
      <c r="C167" s="53" t="s">
        <v>40</v>
      </c>
      <c r="D167" s="53" t="n">
        <v>110108</v>
      </c>
      <c r="E167" s="55" t="s">
        <v>350</v>
      </c>
      <c r="F167" s="56" t="s">
        <v>42</v>
      </c>
      <c r="G167" s="57" t="n">
        <v>0.45</v>
      </c>
      <c r="H167" s="58"/>
      <c r="I167" s="59" t="n">
        <f aca="false">ROUND(H167*(1+$H$7),2)</f>
        <v>0</v>
      </c>
      <c r="J167" s="60" t="n">
        <f aca="false">IFERROR(ROUND(G167*I167,2),0)</f>
        <v>0</v>
      </c>
      <c r="K167" s="6" t="n">
        <f aca="false">J167</f>
        <v>0</v>
      </c>
      <c r="L167" s="45"/>
      <c r="N167" s="45"/>
    </row>
    <row r="168" customFormat="false" ht="30" hidden="false" customHeight="false" outlineLevel="0" collapsed="false">
      <c r="B168" s="52" t="s">
        <v>351</v>
      </c>
      <c r="C168" s="53" t="s">
        <v>44</v>
      </c>
      <c r="D168" s="53" t="n">
        <v>100705</v>
      </c>
      <c r="E168" s="55" t="s">
        <v>352</v>
      </c>
      <c r="F168" s="56" t="s">
        <v>46</v>
      </c>
      <c r="G168" s="57" t="n">
        <v>16</v>
      </c>
      <c r="H168" s="58"/>
      <c r="I168" s="59" t="n">
        <f aca="false">ROUND(H168*(1+$H$7),2)</f>
        <v>0</v>
      </c>
      <c r="J168" s="60" t="n">
        <f aca="false">IFERROR(ROUND(G168*I168,2),0)</f>
        <v>0</v>
      </c>
      <c r="K168" s="6" t="n">
        <f aca="false">J168</f>
        <v>0</v>
      </c>
      <c r="L168" s="45"/>
      <c r="N168" s="45"/>
    </row>
    <row r="169" customFormat="false" ht="15" hidden="false" customHeight="false" outlineLevel="0" collapsed="false">
      <c r="B169" s="39" t="n">
        <v>8</v>
      </c>
      <c r="C169" s="40"/>
      <c r="D169" s="40"/>
      <c r="E169" s="65" t="s">
        <v>353</v>
      </c>
      <c r="F169" s="66"/>
      <c r="G169" s="67"/>
      <c r="H169" s="68"/>
      <c r="I169" s="68"/>
      <c r="J169" s="69" t="n">
        <f aca="false">SUM(J170,J175)</f>
        <v>0</v>
      </c>
      <c r="L169" s="45"/>
      <c r="N169" s="45"/>
    </row>
    <row r="170" customFormat="false" ht="15" hidden="false" customHeight="false" outlineLevel="0" collapsed="false">
      <c r="B170" s="46" t="s">
        <v>354</v>
      </c>
      <c r="C170" s="47"/>
      <c r="D170" s="47"/>
      <c r="E170" s="48" t="s">
        <v>355</v>
      </c>
      <c r="F170" s="49"/>
      <c r="G170" s="61"/>
      <c r="H170" s="50"/>
      <c r="I170" s="50"/>
      <c r="J170" s="51" t="n">
        <f aca="false">SUM(J171)</f>
        <v>0</v>
      </c>
      <c r="L170" s="45"/>
      <c r="N170" s="45"/>
    </row>
    <row r="171" customFormat="false" ht="15" hidden="false" customHeight="false" outlineLevel="0" collapsed="false">
      <c r="B171" s="46" t="s">
        <v>356</v>
      </c>
      <c r="C171" s="47"/>
      <c r="D171" s="47"/>
      <c r="E171" s="48" t="s">
        <v>355</v>
      </c>
      <c r="F171" s="49"/>
      <c r="G171" s="61"/>
      <c r="H171" s="50"/>
      <c r="I171" s="50"/>
      <c r="J171" s="51" t="n">
        <f aca="false">SUM(J172:J174)</f>
        <v>0</v>
      </c>
      <c r="L171" s="45"/>
      <c r="N171" s="45"/>
    </row>
    <row r="172" customFormat="false" ht="60" hidden="false" customHeight="false" outlineLevel="0" collapsed="false">
      <c r="B172" s="52" t="s">
        <v>357</v>
      </c>
      <c r="C172" s="53" t="s">
        <v>44</v>
      </c>
      <c r="D172" s="53" t="n">
        <v>87905</v>
      </c>
      <c r="E172" s="55" t="s">
        <v>358</v>
      </c>
      <c r="F172" s="56" t="s">
        <v>34</v>
      </c>
      <c r="G172" s="57" t="n">
        <v>3077.82</v>
      </c>
      <c r="H172" s="58"/>
      <c r="I172" s="59" t="n">
        <f aca="false">ROUND(H172*(1+$H$7),2)</f>
        <v>0</v>
      </c>
      <c r="J172" s="60" t="n">
        <f aca="false">IFERROR(ROUND(G172*I172,2),0)</f>
        <v>0</v>
      </c>
      <c r="K172" s="6" t="n">
        <f aca="false">J172</f>
        <v>0</v>
      </c>
      <c r="L172" s="45"/>
      <c r="N172" s="45"/>
    </row>
    <row r="173" customFormat="false" ht="45" hidden="false" customHeight="false" outlineLevel="0" collapsed="false">
      <c r="B173" s="52" t="s">
        <v>359</v>
      </c>
      <c r="C173" s="53" t="s">
        <v>44</v>
      </c>
      <c r="D173" s="53" t="n">
        <v>104958</v>
      </c>
      <c r="E173" s="55" t="s">
        <v>360</v>
      </c>
      <c r="F173" s="56" t="s">
        <v>34</v>
      </c>
      <c r="G173" s="57" t="n">
        <v>3025.2</v>
      </c>
      <c r="H173" s="58"/>
      <c r="I173" s="59" t="n">
        <f aca="false">ROUND(H173*(1+$H$7),2)</f>
        <v>0</v>
      </c>
      <c r="J173" s="60" t="n">
        <f aca="false">IFERROR(ROUND(G173*I173,2),0)</f>
        <v>0</v>
      </c>
      <c r="K173" s="6" t="n">
        <f aca="false">J173</f>
        <v>0</v>
      </c>
      <c r="L173" s="45"/>
      <c r="N173" s="45"/>
    </row>
    <row r="174" customFormat="false" ht="45" hidden="false" customHeight="false" outlineLevel="0" collapsed="false">
      <c r="B174" s="52" t="s">
        <v>361</v>
      </c>
      <c r="C174" s="53" t="s">
        <v>44</v>
      </c>
      <c r="D174" s="53" t="n">
        <v>87553</v>
      </c>
      <c r="E174" s="55" t="s">
        <v>362</v>
      </c>
      <c r="F174" s="56" t="s">
        <v>34</v>
      </c>
      <c r="G174" s="57" t="n">
        <v>52.62</v>
      </c>
      <c r="H174" s="58"/>
      <c r="I174" s="59" t="n">
        <f aca="false">ROUND(H174*(1+$H$7),2)</f>
        <v>0</v>
      </c>
      <c r="J174" s="60" t="n">
        <f aca="false">IFERROR(ROUND(G174*I174,2),0)</f>
        <v>0</v>
      </c>
      <c r="K174" s="6" t="n">
        <f aca="false">J174</f>
        <v>0</v>
      </c>
      <c r="L174" s="45"/>
      <c r="N174" s="45"/>
    </row>
    <row r="175" customFormat="false" ht="15" hidden="false" customHeight="false" outlineLevel="0" collapsed="false">
      <c r="B175" s="46" t="s">
        <v>363</v>
      </c>
      <c r="C175" s="47"/>
      <c r="D175" s="47"/>
      <c r="E175" s="48" t="s">
        <v>364</v>
      </c>
      <c r="F175" s="49"/>
      <c r="G175" s="61"/>
      <c r="H175" s="50"/>
      <c r="I175" s="50"/>
      <c r="J175" s="51" t="n">
        <f aca="false">SUM(J176)</f>
        <v>0</v>
      </c>
      <c r="L175" s="45"/>
      <c r="N175" s="45"/>
    </row>
    <row r="176" customFormat="false" ht="15" hidden="false" customHeight="false" outlineLevel="0" collapsed="false">
      <c r="B176" s="46" t="s">
        <v>365</v>
      </c>
      <c r="C176" s="47"/>
      <c r="D176" s="47"/>
      <c r="E176" s="48" t="s">
        <v>364</v>
      </c>
      <c r="F176" s="49"/>
      <c r="G176" s="61"/>
      <c r="H176" s="50"/>
      <c r="I176" s="50"/>
      <c r="J176" s="51" t="n">
        <f aca="false">SUM(J177)</f>
        <v>0</v>
      </c>
      <c r="L176" s="45"/>
      <c r="N176" s="45"/>
    </row>
    <row r="177" customFormat="false" ht="45" hidden="false" customHeight="false" outlineLevel="0" collapsed="false">
      <c r="B177" s="52" t="s">
        <v>366</v>
      </c>
      <c r="C177" s="53" t="s">
        <v>44</v>
      </c>
      <c r="D177" s="53" t="n">
        <v>104611</v>
      </c>
      <c r="E177" s="55" t="s">
        <v>367</v>
      </c>
      <c r="F177" s="56" t="s">
        <v>34</v>
      </c>
      <c r="G177" s="57" t="n">
        <v>345.99</v>
      </c>
      <c r="H177" s="58"/>
      <c r="I177" s="59" t="n">
        <f aca="false">ROUND(H177*(1+$H$7),2)</f>
        <v>0</v>
      </c>
      <c r="J177" s="60" t="n">
        <f aca="false">IFERROR(ROUND(G177*I177,2),0)</f>
        <v>0</v>
      </c>
      <c r="K177" s="6" t="n">
        <f aca="false">J177</f>
        <v>0</v>
      </c>
      <c r="L177" s="45"/>
      <c r="N177" s="45"/>
    </row>
    <row r="178" customFormat="false" ht="15" hidden="false" customHeight="false" outlineLevel="0" collapsed="false">
      <c r="B178" s="39" t="n">
        <v>9</v>
      </c>
      <c r="C178" s="40"/>
      <c r="D178" s="40"/>
      <c r="E178" s="65" t="s">
        <v>368</v>
      </c>
      <c r="F178" s="66"/>
      <c r="G178" s="67"/>
      <c r="H178" s="68"/>
      <c r="I178" s="68"/>
      <c r="J178" s="69" t="n">
        <f aca="false">SUM(J179,J183,J187)</f>
        <v>0</v>
      </c>
      <c r="L178" s="45"/>
      <c r="N178" s="45"/>
    </row>
    <row r="179" customFormat="false" ht="15" hidden="false" customHeight="false" outlineLevel="0" collapsed="false">
      <c r="B179" s="46" t="s">
        <v>369</v>
      </c>
      <c r="C179" s="47"/>
      <c r="D179" s="47"/>
      <c r="E179" s="48" t="s">
        <v>355</v>
      </c>
      <c r="F179" s="49"/>
      <c r="G179" s="61"/>
      <c r="H179" s="50"/>
      <c r="I179" s="50"/>
      <c r="J179" s="51" t="n">
        <f aca="false">SUM(J180)</f>
        <v>0</v>
      </c>
      <c r="L179" s="45"/>
      <c r="N179" s="45"/>
    </row>
    <row r="180" customFormat="false" ht="15" hidden="false" customHeight="false" outlineLevel="0" collapsed="false">
      <c r="B180" s="46" t="s">
        <v>370</v>
      </c>
      <c r="C180" s="47"/>
      <c r="D180" s="47"/>
      <c r="E180" s="48" t="s">
        <v>355</v>
      </c>
      <c r="F180" s="49"/>
      <c r="G180" s="61"/>
      <c r="H180" s="50"/>
      <c r="I180" s="50"/>
      <c r="J180" s="51" t="n">
        <f aca="false">SUM(J181:J182)</f>
        <v>0</v>
      </c>
      <c r="L180" s="45"/>
      <c r="N180" s="45"/>
    </row>
    <row r="181" customFormat="false" ht="45" hidden="false" customHeight="false" outlineLevel="0" collapsed="false">
      <c r="B181" s="52" t="s">
        <v>371</v>
      </c>
      <c r="C181" s="53" t="s">
        <v>44</v>
      </c>
      <c r="D181" s="53" t="n">
        <v>94995</v>
      </c>
      <c r="E181" s="55" t="s">
        <v>372</v>
      </c>
      <c r="F181" s="56" t="s">
        <v>34</v>
      </c>
      <c r="G181" s="57" t="n">
        <v>869.78</v>
      </c>
      <c r="H181" s="58"/>
      <c r="I181" s="59" t="n">
        <f aca="false">ROUND(H181*(1+$H$7),2)</f>
        <v>0</v>
      </c>
      <c r="J181" s="60" t="n">
        <f aca="false">IFERROR(ROUND(G181*I181,2),0)</f>
        <v>0</v>
      </c>
      <c r="K181" s="6" t="n">
        <f aca="false">J181</f>
        <v>0</v>
      </c>
      <c r="L181" s="45"/>
      <c r="N181" s="45"/>
    </row>
    <row r="182" customFormat="false" ht="30" hidden="false" customHeight="false" outlineLevel="0" collapsed="false">
      <c r="B182" s="52" t="s">
        <v>373</v>
      </c>
      <c r="C182" s="53" t="s">
        <v>117</v>
      </c>
      <c r="D182" s="53" t="n">
        <v>5003040</v>
      </c>
      <c r="E182" s="55" t="s">
        <v>374</v>
      </c>
      <c r="F182" s="56" t="s">
        <v>34</v>
      </c>
      <c r="G182" s="57" t="n">
        <v>869.78</v>
      </c>
      <c r="H182" s="58"/>
      <c r="I182" s="59" t="n">
        <f aca="false">ROUND(H182*(1+$H$7),2)</f>
        <v>0</v>
      </c>
      <c r="J182" s="60" t="n">
        <f aca="false">IFERROR(ROUND(G182*I182,2),0)</f>
        <v>0</v>
      </c>
      <c r="K182" s="6" t="n">
        <f aca="false">J182</f>
        <v>0</v>
      </c>
      <c r="L182" s="45"/>
      <c r="N182" s="45"/>
    </row>
    <row r="183" customFormat="false" ht="15" hidden="false" customHeight="false" outlineLevel="0" collapsed="false">
      <c r="B183" s="46" t="s">
        <v>375</v>
      </c>
      <c r="C183" s="47"/>
      <c r="D183" s="47"/>
      <c r="E183" s="48" t="s">
        <v>376</v>
      </c>
      <c r="F183" s="49"/>
      <c r="G183" s="61"/>
      <c r="H183" s="50"/>
      <c r="I183" s="50"/>
      <c r="J183" s="51" t="n">
        <f aca="false">SUM(J184)</f>
        <v>0</v>
      </c>
      <c r="L183" s="45"/>
      <c r="N183" s="45"/>
    </row>
    <row r="184" customFormat="false" ht="15" hidden="false" customHeight="false" outlineLevel="0" collapsed="false">
      <c r="B184" s="46" t="s">
        <v>377</v>
      </c>
      <c r="C184" s="47"/>
      <c r="D184" s="47"/>
      <c r="E184" s="48" t="s">
        <v>376</v>
      </c>
      <c r="F184" s="49"/>
      <c r="G184" s="61"/>
      <c r="H184" s="50"/>
      <c r="I184" s="50"/>
      <c r="J184" s="51" t="n">
        <f aca="false">SUM(J185:J186)</f>
        <v>0</v>
      </c>
      <c r="L184" s="45"/>
      <c r="N184" s="45"/>
    </row>
    <row r="185" customFormat="false" ht="75" hidden="false" customHeight="false" outlineLevel="0" collapsed="false">
      <c r="B185" s="52" t="s">
        <v>378</v>
      </c>
      <c r="C185" s="53" t="s">
        <v>44</v>
      </c>
      <c r="D185" s="53" t="s">
        <v>379</v>
      </c>
      <c r="E185" s="55" t="s">
        <v>380</v>
      </c>
      <c r="F185" s="56" t="s">
        <v>34</v>
      </c>
      <c r="G185" s="57" t="n">
        <v>834.42</v>
      </c>
      <c r="H185" s="58"/>
      <c r="I185" s="59" t="n">
        <f aca="false">ROUND(H185*(1+$H$7),2)</f>
        <v>0</v>
      </c>
      <c r="J185" s="60" t="n">
        <f aca="false">IFERROR(ROUND(G185*I185,2),0)</f>
        <v>0</v>
      </c>
      <c r="K185" s="6" t="n">
        <f aca="false">J185</f>
        <v>0</v>
      </c>
      <c r="L185" s="45"/>
      <c r="N185" s="45"/>
    </row>
    <row r="186" customFormat="false" ht="30" hidden="false" customHeight="false" outlineLevel="0" collapsed="false">
      <c r="B186" s="52" t="s">
        <v>381</v>
      </c>
      <c r="C186" s="53" t="s">
        <v>31</v>
      </c>
      <c r="D186" s="53" t="s">
        <v>382</v>
      </c>
      <c r="E186" s="55" t="s">
        <v>383</v>
      </c>
      <c r="F186" s="56" t="s">
        <v>34</v>
      </c>
      <c r="G186" s="57" t="n">
        <v>143.17</v>
      </c>
      <c r="H186" s="58"/>
      <c r="I186" s="59" t="n">
        <f aca="false">ROUND(H186*(1+$H$7),2)</f>
        <v>0</v>
      </c>
      <c r="J186" s="60" t="n">
        <f aca="false">IFERROR(ROUND(G186*I186,2),0)</f>
        <v>0</v>
      </c>
      <c r="K186" s="6" t="n">
        <f aca="false">J186</f>
        <v>0</v>
      </c>
      <c r="L186" s="45"/>
      <c r="N186" s="45"/>
    </row>
    <row r="187" customFormat="false" ht="15" hidden="false" customHeight="false" outlineLevel="0" collapsed="false">
      <c r="B187" s="46" t="s">
        <v>384</v>
      </c>
      <c r="C187" s="47"/>
      <c r="D187" s="47"/>
      <c r="E187" s="48" t="s">
        <v>385</v>
      </c>
      <c r="F187" s="49"/>
      <c r="G187" s="61"/>
      <c r="H187" s="50"/>
      <c r="I187" s="50"/>
      <c r="J187" s="51" t="n">
        <f aca="false">SUM(J188)</f>
        <v>0</v>
      </c>
      <c r="L187" s="45"/>
      <c r="N187" s="45"/>
    </row>
    <row r="188" customFormat="false" ht="15" hidden="false" customHeight="false" outlineLevel="0" collapsed="false">
      <c r="B188" s="46" t="s">
        <v>386</v>
      </c>
      <c r="C188" s="47"/>
      <c r="D188" s="47"/>
      <c r="E188" s="48" t="s">
        <v>385</v>
      </c>
      <c r="F188" s="49"/>
      <c r="G188" s="61"/>
      <c r="H188" s="50"/>
      <c r="I188" s="50"/>
      <c r="J188" s="51" t="n">
        <f aca="false">SUM(J189)</f>
        <v>0</v>
      </c>
      <c r="L188" s="45"/>
      <c r="N188" s="45"/>
    </row>
    <row r="189" customFormat="false" ht="15" hidden="false" customHeight="false" outlineLevel="0" collapsed="false">
      <c r="B189" s="52" t="s">
        <v>387</v>
      </c>
      <c r="C189" s="53" t="s">
        <v>117</v>
      </c>
      <c r="D189" s="53" t="n">
        <v>13003005</v>
      </c>
      <c r="E189" s="55" t="s">
        <v>388</v>
      </c>
      <c r="F189" s="56" t="s">
        <v>86</v>
      </c>
      <c r="G189" s="57" t="n">
        <v>647.81</v>
      </c>
      <c r="H189" s="58"/>
      <c r="I189" s="59" t="n">
        <f aca="false">ROUND(H189*(1+$H$7),2)</f>
        <v>0</v>
      </c>
      <c r="J189" s="60" t="n">
        <f aca="false">IFERROR(ROUND(G189*I189,2),0)</f>
        <v>0</v>
      </c>
      <c r="K189" s="6" t="n">
        <f aca="false">J189</f>
        <v>0</v>
      </c>
      <c r="L189" s="45"/>
      <c r="N189" s="45"/>
    </row>
    <row r="190" customFormat="false" ht="15" hidden="false" customHeight="false" outlineLevel="0" collapsed="false">
      <c r="B190" s="39" t="n">
        <v>10</v>
      </c>
      <c r="C190" s="40"/>
      <c r="D190" s="40"/>
      <c r="E190" s="65" t="s">
        <v>389</v>
      </c>
      <c r="F190" s="66"/>
      <c r="G190" s="67"/>
      <c r="H190" s="68"/>
      <c r="I190" s="68"/>
      <c r="J190" s="69" t="n">
        <f aca="false">SUM(J191:J191)</f>
        <v>0</v>
      </c>
      <c r="L190" s="45"/>
      <c r="N190" s="45"/>
    </row>
    <row r="191" customFormat="false" ht="15" hidden="false" customHeight="false" outlineLevel="0" collapsed="false">
      <c r="B191" s="46" t="s">
        <v>390</v>
      </c>
      <c r="C191" s="47"/>
      <c r="D191" s="47"/>
      <c r="E191" s="48" t="s">
        <v>355</v>
      </c>
      <c r="F191" s="49"/>
      <c r="G191" s="61"/>
      <c r="H191" s="50"/>
      <c r="I191" s="50"/>
      <c r="J191" s="51" t="n">
        <f aca="false">SUM(J192)</f>
        <v>0</v>
      </c>
      <c r="L191" s="45"/>
      <c r="N191" s="45"/>
    </row>
    <row r="192" customFormat="false" ht="15" hidden="false" customHeight="false" outlineLevel="0" collapsed="false">
      <c r="B192" s="46" t="s">
        <v>391</v>
      </c>
      <c r="C192" s="47"/>
      <c r="D192" s="47"/>
      <c r="E192" s="48" t="s">
        <v>355</v>
      </c>
      <c r="F192" s="49"/>
      <c r="G192" s="61"/>
      <c r="H192" s="50"/>
      <c r="I192" s="50"/>
      <c r="J192" s="51" t="n">
        <f aca="false">SUM(J193)</f>
        <v>0</v>
      </c>
      <c r="L192" s="45"/>
      <c r="N192" s="45"/>
    </row>
    <row r="193" customFormat="false" ht="45" hidden="false" customHeight="false" outlineLevel="0" collapsed="false">
      <c r="B193" s="52" t="s">
        <v>392</v>
      </c>
      <c r="C193" s="53" t="s">
        <v>44</v>
      </c>
      <c r="D193" s="53" t="n">
        <v>94991</v>
      </c>
      <c r="E193" s="55" t="s">
        <v>393</v>
      </c>
      <c r="F193" s="56" t="s">
        <v>56</v>
      </c>
      <c r="G193" s="57" t="n">
        <v>59.48</v>
      </c>
      <c r="H193" s="58"/>
      <c r="I193" s="59" t="n">
        <f aca="false">ROUND(H193*(1+$H$7),2)</f>
        <v>0</v>
      </c>
      <c r="J193" s="60" t="n">
        <f aca="false">IFERROR(ROUND(G193*I193,2),0)</f>
        <v>0</v>
      </c>
      <c r="K193" s="6" t="n">
        <f aca="false">J193</f>
        <v>0</v>
      </c>
      <c r="L193" s="45"/>
      <c r="N193" s="45"/>
    </row>
    <row r="194" customFormat="false" ht="15" hidden="false" customHeight="false" outlineLevel="0" collapsed="false">
      <c r="B194" s="39" t="n">
        <v>11</v>
      </c>
      <c r="C194" s="40"/>
      <c r="D194" s="40"/>
      <c r="E194" s="65" t="s">
        <v>394</v>
      </c>
      <c r="F194" s="66"/>
      <c r="G194" s="67"/>
      <c r="H194" s="68"/>
      <c r="I194" s="68"/>
      <c r="J194" s="69" t="n">
        <f aca="false">SUM(J195:J195)</f>
        <v>0</v>
      </c>
      <c r="L194" s="45"/>
      <c r="N194" s="45"/>
    </row>
    <row r="195" customFormat="false" ht="15" hidden="false" customHeight="false" outlineLevel="0" collapsed="false">
      <c r="B195" s="46" t="s">
        <v>395</v>
      </c>
      <c r="C195" s="47"/>
      <c r="D195" s="47"/>
      <c r="E195" s="48" t="s">
        <v>396</v>
      </c>
      <c r="F195" s="49"/>
      <c r="G195" s="61"/>
      <c r="H195" s="50"/>
      <c r="I195" s="50"/>
      <c r="J195" s="51" t="n">
        <f aca="false">SUM(J196)</f>
        <v>0</v>
      </c>
      <c r="L195" s="45"/>
      <c r="N195" s="45"/>
    </row>
    <row r="196" customFormat="false" ht="15" hidden="false" customHeight="false" outlineLevel="0" collapsed="false">
      <c r="B196" s="46" t="s">
        <v>397</v>
      </c>
      <c r="C196" s="47"/>
      <c r="D196" s="47"/>
      <c r="E196" s="48" t="s">
        <v>396</v>
      </c>
      <c r="F196" s="49"/>
      <c r="G196" s="61"/>
      <c r="H196" s="50"/>
      <c r="I196" s="50"/>
      <c r="J196" s="51" t="n">
        <f aca="false">SUM(J197)</f>
        <v>0</v>
      </c>
      <c r="L196" s="45"/>
      <c r="N196" s="45"/>
    </row>
    <row r="197" customFormat="false" ht="30" hidden="false" customHeight="false" outlineLevel="0" collapsed="false">
      <c r="B197" s="52" t="s">
        <v>398</v>
      </c>
      <c r="C197" s="53" t="s">
        <v>44</v>
      </c>
      <c r="D197" s="53" t="n">
        <v>96114</v>
      </c>
      <c r="E197" s="55" t="s">
        <v>399</v>
      </c>
      <c r="F197" s="56" t="s">
        <v>34</v>
      </c>
      <c r="G197" s="57" t="n">
        <v>902.82</v>
      </c>
      <c r="H197" s="58"/>
      <c r="I197" s="59" t="n">
        <f aca="false">ROUND(H197*(1+$H$7),2)</f>
        <v>0</v>
      </c>
      <c r="J197" s="60" t="n">
        <f aca="false">IFERROR(ROUND(G197*I197,2),0)</f>
        <v>0</v>
      </c>
      <c r="K197" s="6" t="n">
        <f aca="false">J197</f>
        <v>0</v>
      </c>
      <c r="L197" s="45"/>
      <c r="N197" s="45"/>
    </row>
    <row r="198" customFormat="false" ht="15" hidden="false" customHeight="false" outlineLevel="0" collapsed="false">
      <c r="B198" s="39" t="n">
        <v>12</v>
      </c>
      <c r="C198" s="40"/>
      <c r="D198" s="40"/>
      <c r="E198" s="65" t="s">
        <v>400</v>
      </c>
      <c r="F198" s="66"/>
      <c r="G198" s="67"/>
      <c r="H198" s="68"/>
      <c r="I198" s="68"/>
      <c r="J198" s="69" t="n">
        <f aca="false">SUM(J199,J206,J210)</f>
        <v>0</v>
      </c>
      <c r="L198" s="45"/>
      <c r="N198" s="45"/>
    </row>
    <row r="199" customFormat="false" ht="15" hidden="false" customHeight="false" outlineLevel="0" collapsed="false">
      <c r="B199" s="46" t="s">
        <v>401</v>
      </c>
      <c r="C199" s="47"/>
      <c r="D199" s="47"/>
      <c r="E199" s="48" t="s">
        <v>402</v>
      </c>
      <c r="F199" s="49"/>
      <c r="G199" s="61"/>
      <c r="H199" s="50"/>
      <c r="I199" s="50"/>
      <c r="J199" s="51" t="n">
        <f aca="false">SUM(J200)</f>
        <v>0</v>
      </c>
      <c r="L199" s="45"/>
      <c r="N199" s="45"/>
    </row>
    <row r="200" customFormat="false" ht="15" hidden="false" customHeight="false" outlineLevel="0" collapsed="false">
      <c r="B200" s="46" t="s">
        <v>403</v>
      </c>
      <c r="C200" s="47"/>
      <c r="D200" s="47"/>
      <c r="E200" s="48" t="s">
        <v>402</v>
      </c>
      <c r="F200" s="49"/>
      <c r="G200" s="61"/>
      <c r="H200" s="50"/>
      <c r="I200" s="50"/>
      <c r="J200" s="51" t="n">
        <f aca="false">SUM(J201:J205)</f>
        <v>0</v>
      </c>
      <c r="L200" s="45"/>
      <c r="N200" s="45"/>
    </row>
    <row r="201" customFormat="false" ht="30" hidden="false" customHeight="false" outlineLevel="0" collapsed="false">
      <c r="B201" s="52" t="s">
        <v>404</v>
      </c>
      <c r="C201" s="53" t="s">
        <v>44</v>
      </c>
      <c r="D201" s="53" t="n">
        <v>88485</v>
      </c>
      <c r="E201" s="55" t="s">
        <v>405</v>
      </c>
      <c r="F201" s="56" t="s">
        <v>34</v>
      </c>
      <c r="G201" s="57" t="n">
        <v>3475.97</v>
      </c>
      <c r="H201" s="58"/>
      <c r="I201" s="59" t="n">
        <f aca="false">ROUND(H201*(1+$H$7),2)</f>
        <v>0</v>
      </c>
      <c r="J201" s="60" t="n">
        <f aca="false">IFERROR(ROUND(G201*I201,2),0)</f>
        <v>0</v>
      </c>
      <c r="K201" s="6" t="n">
        <f aca="false">J201</f>
        <v>0</v>
      </c>
      <c r="L201" s="45"/>
      <c r="N201" s="45"/>
    </row>
    <row r="202" customFormat="false" ht="30" hidden="false" customHeight="false" outlineLevel="0" collapsed="false">
      <c r="B202" s="52" t="s">
        <v>406</v>
      </c>
      <c r="C202" s="53" t="s">
        <v>44</v>
      </c>
      <c r="D202" s="53" t="n">
        <v>88495</v>
      </c>
      <c r="E202" s="55" t="s">
        <v>407</v>
      </c>
      <c r="F202" s="56" t="s">
        <v>34</v>
      </c>
      <c r="G202" s="57" t="n">
        <v>2317.18</v>
      </c>
      <c r="H202" s="58"/>
      <c r="I202" s="59" t="n">
        <f aca="false">ROUND(H202*(1+$H$7),2)</f>
        <v>0</v>
      </c>
      <c r="J202" s="60" t="n">
        <f aca="false">IFERROR(ROUND(G202*I202,2),0)</f>
        <v>0</v>
      </c>
      <c r="K202" s="6" t="n">
        <f aca="false">J202</f>
        <v>0</v>
      </c>
      <c r="L202" s="45"/>
      <c r="N202" s="45"/>
    </row>
    <row r="203" customFormat="false" ht="30" hidden="false" customHeight="false" outlineLevel="0" collapsed="false">
      <c r="B203" s="52" t="s">
        <v>408</v>
      </c>
      <c r="C203" s="53" t="s">
        <v>44</v>
      </c>
      <c r="D203" s="53" t="n">
        <v>96130</v>
      </c>
      <c r="E203" s="55" t="s">
        <v>409</v>
      </c>
      <c r="F203" s="56" t="s">
        <v>34</v>
      </c>
      <c r="G203" s="57" t="n">
        <v>1158.79</v>
      </c>
      <c r="H203" s="58"/>
      <c r="I203" s="59" t="n">
        <f aca="false">ROUND(H203*(1+$H$7),2)</f>
        <v>0</v>
      </c>
      <c r="J203" s="60" t="n">
        <f aca="false">IFERROR(ROUND(G203*I203,2),0)</f>
        <v>0</v>
      </c>
      <c r="K203" s="6" t="n">
        <f aca="false">J203</f>
        <v>0</v>
      </c>
      <c r="L203" s="45"/>
      <c r="N203" s="45"/>
    </row>
    <row r="204" customFormat="false" ht="30" hidden="false" customHeight="false" outlineLevel="0" collapsed="false">
      <c r="B204" s="52" t="s">
        <v>410</v>
      </c>
      <c r="C204" s="53" t="s">
        <v>44</v>
      </c>
      <c r="D204" s="53" t="n">
        <v>104641</v>
      </c>
      <c r="E204" s="55" t="s">
        <v>411</v>
      </c>
      <c r="F204" s="56" t="s">
        <v>34</v>
      </c>
      <c r="G204" s="57" t="n">
        <v>2317.18</v>
      </c>
      <c r="H204" s="58"/>
      <c r="I204" s="59" t="n">
        <f aca="false">ROUND(H204*(1+$H$7),2)</f>
        <v>0</v>
      </c>
      <c r="J204" s="60" t="n">
        <f aca="false">IFERROR(ROUND(G204*I204,2),0)</f>
        <v>0</v>
      </c>
      <c r="K204" s="6" t="n">
        <f aca="false">J204</f>
        <v>0</v>
      </c>
      <c r="L204" s="45"/>
      <c r="N204" s="45"/>
    </row>
    <row r="205" customFormat="false" ht="30" hidden="false" customHeight="false" outlineLevel="0" collapsed="false">
      <c r="B205" s="52" t="s">
        <v>412</v>
      </c>
      <c r="C205" s="53" t="s">
        <v>44</v>
      </c>
      <c r="D205" s="53" t="n">
        <v>95305</v>
      </c>
      <c r="E205" s="55" t="s">
        <v>413</v>
      </c>
      <c r="F205" s="56" t="s">
        <v>34</v>
      </c>
      <c r="G205" s="57" t="n">
        <v>1919.03</v>
      </c>
      <c r="H205" s="58"/>
      <c r="I205" s="59" t="n">
        <f aca="false">ROUND(H205*(1+$H$7),2)</f>
        <v>0</v>
      </c>
      <c r="J205" s="60" t="n">
        <f aca="false">IFERROR(ROUND(G205*I205,2),0)</f>
        <v>0</v>
      </c>
      <c r="K205" s="6" t="n">
        <f aca="false">J205</f>
        <v>0</v>
      </c>
      <c r="L205" s="45"/>
      <c r="N205" s="45"/>
    </row>
    <row r="206" customFormat="false" ht="15" hidden="false" customHeight="false" outlineLevel="0" collapsed="false">
      <c r="B206" s="46" t="s">
        <v>414</v>
      </c>
      <c r="C206" s="47"/>
      <c r="D206" s="47"/>
      <c r="E206" s="48" t="s">
        <v>415</v>
      </c>
      <c r="F206" s="49"/>
      <c r="G206" s="61"/>
      <c r="H206" s="50"/>
      <c r="I206" s="50"/>
      <c r="J206" s="51" t="n">
        <f aca="false">SUM(J207)</f>
        <v>0</v>
      </c>
      <c r="L206" s="45"/>
      <c r="N206" s="45"/>
    </row>
    <row r="207" customFormat="false" ht="15" hidden="false" customHeight="false" outlineLevel="0" collapsed="false">
      <c r="B207" s="46" t="s">
        <v>416</v>
      </c>
      <c r="C207" s="47"/>
      <c r="D207" s="47"/>
      <c r="E207" s="48" t="s">
        <v>415</v>
      </c>
      <c r="F207" s="49"/>
      <c r="G207" s="61"/>
      <c r="H207" s="50"/>
      <c r="I207" s="50"/>
      <c r="J207" s="51" t="n">
        <f aca="false">SUM(J208:J209)</f>
        <v>0</v>
      </c>
      <c r="L207" s="45"/>
      <c r="N207" s="45"/>
    </row>
    <row r="208" customFormat="false" ht="30" hidden="false" customHeight="false" outlineLevel="0" collapsed="false">
      <c r="B208" s="52" t="s">
        <v>417</v>
      </c>
      <c r="C208" s="53" t="s">
        <v>44</v>
      </c>
      <c r="D208" s="53" t="n">
        <v>88494</v>
      </c>
      <c r="E208" s="55" t="s">
        <v>418</v>
      </c>
      <c r="F208" s="56" t="s">
        <v>34</v>
      </c>
      <c r="G208" s="57" t="n">
        <v>902.82</v>
      </c>
      <c r="H208" s="58"/>
      <c r="I208" s="59" t="n">
        <f aca="false">ROUND(H208*(1+$H$7),2)</f>
        <v>0</v>
      </c>
      <c r="J208" s="60" t="n">
        <f aca="false">IFERROR(ROUND(G208*I208,2),0)</f>
        <v>0</v>
      </c>
      <c r="K208" s="6" t="n">
        <f aca="false">J208</f>
        <v>0</v>
      </c>
      <c r="L208" s="45"/>
      <c r="N208" s="45"/>
    </row>
    <row r="209" customFormat="false" ht="30" hidden="false" customHeight="false" outlineLevel="0" collapsed="false">
      <c r="B209" s="52" t="s">
        <v>419</v>
      </c>
      <c r="C209" s="53" t="s">
        <v>44</v>
      </c>
      <c r="D209" s="53" t="n">
        <v>104639</v>
      </c>
      <c r="E209" s="55" t="s">
        <v>420</v>
      </c>
      <c r="F209" s="56" t="s">
        <v>34</v>
      </c>
      <c r="G209" s="57" t="n">
        <v>902.82</v>
      </c>
      <c r="H209" s="58"/>
      <c r="I209" s="59" t="n">
        <f aca="false">ROUND(H209*(1+$H$7),2)</f>
        <v>0</v>
      </c>
      <c r="J209" s="60" t="n">
        <f aca="false">IFERROR(ROUND(G209*I209,2),0)</f>
        <v>0</v>
      </c>
      <c r="K209" s="6" t="n">
        <f aca="false">J209</f>
        <v>0</v>
      </c>
      <c r="L209" s="45"/>
      <c r="N209" s="45"/>
    </row>
    <row r="210" customFormat="false" ht="15" hidden="false" customHeight="false" outlineLevel="0" collapsed="false">
      <c r="B210" s="46" t="s">
        <v>421</v>
      </c>
      <c r="C210" s="47"/>
      <c r="D210" s="47"/>
      <c r="E210" s="48" t="s">
        <v>289</v>
      </c>
      <c r="F210" s="49"/>
      <c r="G210" s="61"/>
      <c r="H210" s="50"/>
      <c r="I210" s="50"/>
      <c r="J210" s="51" t="n">
        <f aca="false">SUM(J211)</f>
        <v>0</v>
      </c>
      <c r="L210" s="45"/>
      <c r="N210" s="45"/>
    </row>
    <row r="211" customFormat="false" ht="15" hidden="false" customHeight="false" outlineLevel="0" collapsed="false">
      <c r="B211" s="46" t="s">
        <v>422</v>
      </c>
      <c r="C211" s="47"/>
      <c r="D211" s="47"/>
      <c r="E211" s="48" t="s">
        <v>289</v>
      </c>
      <c r="F211" s="49"/>
      <c r="G211" s="61"/>
      <c r="H211" s="50"/>
      <c r="I211" s="50"/>
      <c r="J211" s="51" t="n">
        <f aca="false">SUM(J212:J213)</f>
        <v>0</v>
      </c>
      <c r="L211" s="45"/>
      <c r="N211" s="45"/>
    </row>
    <row r="212" customFormat="false" ht="30" hidden="false" customHeight="false" outlineLevel="0" collapsed="false">
      <c r="B212" s="52" t="s">
        <v>423</v>
      </c>
      <c r="C212" s="53" t="s">
        <v>44</v>
      </c>
      <c r="D212" s="53" t="n">
        <v>102197</v>
      </c>
      <c r="E212" s="55" t="s">
        <v>424</v>
      </c>
      <c r="F212" s="56" t="s">
        <v>34</v>
      </c>
      <c r="G212" s="57" t="n">
        <v>190.84</v>
      </c>
      <c r="H212" s="58"/>
      <c r="I212" s="59" t="n">
        <f aca="false">ROUND(H212*(1+$H$7),2)</f>
        <v>0</v>
      </c>
      <c r="J212" s="60" t="n">
        <f aca="false">IFERROR(ROUND(G212*I212,2),0)</f>
        <v>0</v>
      </c>
      <c r="K212" s="6" t="n">
        <f aca="false">J212</f>
        <v>0</v>
      </c>
      <c r="L212" s="45"/>
      <c r="N212" s="45"/>
    </row>
    <row r="213" customFormat="false" ht="30" hidden="false" customHeight="false" outlineLevel="0" collapsed="false">
      <c r="B213" s="52" t="s">
        <v>425</v>
      </c>
      <c r="C213" s="53" t="s">
        <v>44</v>
      </c>
      <c r="D213" s="53" t="n">
        <v>102219</v>
      </c>
      <c r="E213" s="55" t="s">
        <v>426</v>
      </c>
      <c r="F213" s="56" t="s">
        <v>34</v>
      </c>
      <c r="G213" s="57" t="n">
        <v>190.84</v>
      </c>
      <c r="H213" s="58"/>
      <c r="I213" s="59" t="n">
        <f aca="false">ROUND(H213*(1+$H$7),2)</f>
        <v>0</v>
      </c>
      <c r="J213" s="60" t="n">
        <f aca="false">IFERROR(ROUND(G213*I213,2),0)</f>
        <v>0</v>
      </c>
      <c r="K213" s="6" t="n">
        <f aca="false">J213</f>
        <v>0</v>
      </c>
      <c r="L213" s="45"/>
      <c r="N213" s="45"/>
    </row>
    <row r="214" customFormat="false" ht="15" hidden="false" customHeight="false" outlineLevel="0" collapsed="false">
      <c r="B214" s="39" t="n">
        <v>13</v>
      </c>
      <c r="C214" s="40"/>
      <c r="D214" s="40"/>
      <c r="E214" s="65" t="s">
        <v>427</v>
      </c>
      <c r="F214" s="66"/>
      <c r="G214" s="67"/>
      <c r="H214" s="68"/>
      <c r="I214" s="68"/>
      <c r="J214" s="69" t="n">
        <f aca="false">SUM(J215:J215)</f>
        <v>0</v>
      </c>
      <c r="L214" s="45"/>
      <c r="N214" s="45"/>
    </row>
    <row r="215" customFormat="false" ht="15" hidden="false" customHeight="false" outlineLevel="0" collapsed="false">
      <c r="B215" s="46" t="s">
        <v>428</v>
      </c>
      <c r="C215" s="47"/>
      <c r="D215" s="47"/>
      <c r="E215" s="48" t="s">
        <v>427</v>
      </c>
      <c r="F215" s="49"/>
      <c r="G215" s="61"/>
      <c r="H215" s="50"/>
      <c r="I215" s="50"/>
      <c r="J215" s="51" t="n">
        <f aca="false">SUM(J216)</f>
        <v>0</v>
      </c>
      <c r="L215" s="45"/>
      <c r="N215" s="45"/>
    </row>
    <row r="216" customFormat="false" ht="15" hidden="false" customHeight="false" outlineLevel="0" collapsed="false">
      <c r="B216" s="46" t="s">
        <v>429</v>
      </c>
      <c r="C216" s="47"/>
      <c r="D216" s="47"/>
      <c r="E216" s="48" t="s">
        <v>427</v>
      </c>
      <c r="F216" s="49"/>
      <c r="G216" s="61"/>
      <c r="H216" s="50"/>
      <c r="I216" s="50"/>
      <c r="J216" s="51" t="n">
        <f aca="false">SUM(J217:J219)</f>
        <v>0</v>
      </c>
      <c r="L216" s="45"/>
      <c r="N216" s="45"/>
    </row>
    <row r="217" customFormat="false" ht="15" hidden="false" customHeight="false" outlineLevel="0" collapsed="false">
      <c r="B217" s="52" t="s">
        <v>430</v>
      </c>
      <c r="C217" s="53" t="s">
        <v>31</v>
      </c>
      <c r="D217" s="53" t="s">
        <v>431</v>
      </c>
      <c r="E217" s="55" t="s">
        <v>432</v>
      </c>
      <c r="F217" s="56" t="s">
        <v>34</v>
      </c>
      <c r="G217" s="57" t="n">
        <v>30.1</v>
      </c>
      <c r="H217" s="58"/>
      <c r="I217" s="59" t="n">
        <f aca="false">ROUND(H217*(1+$H$7),2)</f>
        <v>0</v>
      </c>
      <c r="J217" s="60" t="n">
        <f aca="false">IFERROR(ROUND(G217*I217,2),0)</f>
        <v>0</v>
      </c>
      <c r="K217" s="6" t="n">
        <f aca="false">J217</f>
        <v>0</v>
      </c>
      <c r="L217" s="45"/>
      <c r="N217" s="45"/>
    </row>
    <row r="218" customFormat="false" ht="30" hidden="false" customHeight="false" outlineLevel="0" collapsed="false">
      <c r="B218" s="52" t="s">
        <v>433</v>
      </c>
      <c r="C218" s="53" t="s">
        <v>44</v>
      </c>
      <c r="D218" s="53" t="n">
        <v>101965</v>
      </c>
      <c r="E218" s="55" t="s">
        <v>434</v>
      </c>
      <c r="F218" s="56" t="s">
        <v>86</v>
      </c>
      <c r="G218" s="57" t="n">
        <v>129.5</v>
      </c>
      <c r="H218" s="58"/>
      <c r="I218" s="59" t="n">
        <f aca="false">ROUND(H218*(1+$H$7),2)</f>
        <v>0</v>
      </c>
      <c r="J218" s="60" t="n">
        <f aca="false">IFERROR(ROUND(G218*I218,2),0)</f>
        <v>0</v>
      </c>
      <c r="K218" s="6" t="n">
        <f aca="false">J218</f>
        <v>0</v>
      </c>
      <c r="L218" s="45"/>
      <c r="N218" s="45"/>
    </row>
    <row r="219" customFormat="false" ht="15" hidden="false" customHeight="false" outlineLevel="0" collapsed="false">
      <c r="B219" s="52" t="s">
        <v>435</v>
      </c>
      <c r="C219" s="53" t="s">
        <v>26</v>
      </c>
      <c r="D219" s="53" t="s">
        <v>436</v>
      </c>
      <c r="E219" s="55" t="s">
        <v>437</v>
      </c>
      <c r="F219" s="56" t="s">
        <v>34</v>
      </c>
      <c r="G219" s="57" t="n">
        <v>49.53</v>
      </c>
      <c r="H219" s="58"/>
      <c r="I219" s="59" t="n">
        <f aca="false">ROUND(H219*(1+$H$7),2)</f>
        <v>0</v>
      </c>
      <c r="J219" s="60" t="n">
        <f aca="false">IFERROR(ROUND(G219*I219,2),0)</f>
        <v>0</v>
      </c>
      <c r="K219" s="6" t="n">
        <f aca="false">J219</f>
        <v>0</v>
      </c>
      <c r="L219" s="45"/>
      <c r="N219" s="45"/>
    </row>
    <row r="220" customFormat="false" ht="15" hidden="false" customHeight="false" outlineLevel="0" collapsed="false">
      <c r="B220" s="39" t="n">
        <v>14</v>
      </c>
      <c r="C220" s="40"/>
      <c r="D220" s="40"/>
      <c r="E220" s="65" t="s">
        <v>438</v>
      </c>
      <c r="F220" s="66"/>
      <c r="G220" s="67"/>
      <c r="H220" s="68"/>
      <c r="I220" s="68"/>
      <c r="J220" s="69" t="n">
        <f aca="false">SUM(J221,J224,J234)</f>
        <v>0</v>
      </c>
      <c r="L220" s="45"/>
      <c r="N220" s="45"/>
    </row>
    <row r="221" customFormat="false" ht="15" hidden="false" customHeight="false" outlineLevel="0" collapsed="false">
      <c r="B221" s="46" t="s">
        <v>439</v>
      </c>
      <c r="C221" s="47"/>
      <c r="D221" s="47"/>
      <c r="E221" s="48" t="s">
        <v>440</v>
      </c>
      <c r="F221" s="49"/>
      <c r="G221" s="61"/>
      <c r="H221" s="50"/>
      <c r="I221" s="50"/>
      <c r="J221" s="51" t="n">
        <f aca="false">SUM(J222)</f>
        <v>0</v>
      </c>
      <c r="L221" s="45"/>
      <c r="N221" s="45"/>
    </row>
    <row r="222" customFormat="false" ht="15" hidden="false" customHeight="false" outlineLevel="0" collapsed="false">
      <c r="B222" s="46" t="s">
        <v>441</v>
      </c>
      <c r="C222" s="47"/>
      <c r="D222" s="47"/>
      <c r="E222" s="48" t="s">
        <v>440</v>
      </c>
      <c r="F222" s="49"/>
      <c r="G222" s="61"/>
      <c r="H222" s="50"/>
      <c r="I222" s="50"/>
      <c r="J222" s="51" t="n">
        <f aca="false">SUM(J223)</f>
        <v>0</v>
      </c>
      <c r="L222" s="45"/>
      <c r="N222" s="45"/>
    </row>
    <row r="223" customFormat="false" ht="30" hidden="false" customHeight="false" outlineLevel="0" collapsed="false">
      <c r="B223" s="52" t="s">
        <v>442</v>
      </c>
      <c r="C223" s="53" t="s">
        <v>44</v>
      </c>
      <c r="D223" s="53" t="n">
        <v>100860</v>
      </c>
      <c r="E223" s="55" t="s">
        <v>443</v>
      </c>
      <c r="F223" s="56" t="s">
        <v>46</v>
      </c>
      <c r="G223" s="57" t="n">
        <v>7</v>
      </c>
      <c r="H223" s="58"/>
      <c r="I223" s="59" t="n">
        <f aca="false">ROUND(H223*(1+$H$7),2)</f>
        <v>0</v>
      </c>
      <c r="J223" s="60" t="n">
        <f aca="false">IFERROR(ROUND(G223*I223,2),0)</f>
        <v>0</v>
      </c>
      <c r="K223" s="6" t="n">
        <f aca="false">J223</f>
        <v>0</v>
      </c>
      <c r="L223" s="45"/>
      <c r="N223" s="45"/>
    </row>
    <row r="224" customFormat="false" ht="15" hidden="false" customHeight="false" outlineLevel="0" collapsed="false">
      <c r="B224" s="46" t="s">
        <v>444</v>
      </c>
      <c r="C224" s="47"/>
      <c r="D224" s="47"/>
      <c r="E224" s="48" t="s">
        <v>445</v>
      </c>
      <c r="F224" s="49"/>
      <c r="G224" s="61"/>
      <c r="H224" s="50"/>
      <c r="I224" s="50"/>
      <c r="J224" s="51" t="n">
        <f aca="false">SUM(J225)</f>
        <v>0</v>
      </c>
      <c r="L224" s="45"/>
      <c r="N224" s="45"/>
    </row>
    <row r="225" customFormat="false" ht="15" hidden="false" customHeight="false" outlineLevel="0" collapsed="false">
      <c r="B225" s="46" t="s">
        <v>446</v>
      </c>
      <c r="C225" s="47"/>
      <c r="D225" s="47"/>
      <c r="E225" s="48" t="s">
        <v>445</v>
      </c>
      <c r="F225" s="49"/>
      <c r="G225" s="61"/>
      <c r="H225" s="50"/>
      <c r="I225" s="50"/>
      <c r="J225" s="51" t="n">
        <f aca="false">SUM(J226:J233)</f>
        <v>0</v>
      </c>
      <c r="L225" s="45"/>
      <c r="N225" s="45"/>
    </row>
    <row r="226" customFormat="false" ht="45" hidden="false" customHeight="false" outlineLevel="0" collapsed="false">
      <c r="B226" s="52" t="s">
        <v>447</v>
      </c>
      <c r="C226" s="53" t="s">
        <v>44</v>
      </c>
      <c r="D226" s="53" t="n">
        <v>86932</v>
      </c>
      <c r="E226" s="55" t="s">
        <v>448</v>
      </c>
      <c r="F226" s="56" t="s">
        <v>46</v>
      </c>
      <c r="G226" s="57" t="n">
        <v>20</v>
      </c>
      <c r="H226" s="58"/>
      <c r="I226" s="59" t="n">
        <f aca="false">ROUND(H226*(1+$H$7),2)</f>
        <v>0</v>
      </c>
      <c r="J226" s="60" t="n">
        <f aca="false">IFERROR(ROUND(G226*I226,2),0)</f>
        <v>0</v>
      </c>
      <c r="K226" s="6" t="n">
        <f aca="false">J226</f>
        <v>0</v>
      </c>
      <c r="L226" s="45"/>
      <c r="N226" s="45"/>
    </row>
    <row r="227" customFormat="false" ht="15" hidden="false" customHeight="false" outlineLevel="0" collapsed="false">
      <c r="B227" s="52" t="s">
        <v>449</v>
      </c>
      <c r="C227" s="53" t="s">
        <v>26</v>
      </c>
      <c r="D227" s="53" t="s">
        <v>450</v>
      </c>
      <c r="E227" s="55" t="s">
        <v>451</v>
      </c>
      <c r="F227" s="56" t="s">
        <v>46</v>
      </c>
      <c r="G227" s="57" t="n">
        <v>1</v>
      </c>
      <c r="H227" s="58"/>
      <c r="I227" s="59" t="n">
        <f aca="false">ROUND(H227*(1+$H$7),2)</f>
        <v>0</v>
      </c>
      <c r="J227" s="60" t="n">
        <f aca="false">IFERROR(ROUND(G227*I227,2),0)</f>
        <v>0</v>
      </c>
      <c r="K227" s="6" t="n">
        <f aca="false">J227</f>
        <v>0</v>
      </c>
      <c r="L227" s="45"/>
      <c r="N227" s="45"/>
    </row>
    <row r="228" customFormat="false" ht="60" hidden="false" customHeight="false" outlineLevel="0" collapsed="false">
      <c r="B228" s="52" t="s">
        <v>452</v>
      </c>
      <c r="C228" s="53" t="s">
        <v>44</v>
      </c>
      <c r="D228" s="53" t="n">
        <v>86939</v>
      </c>
      <c r="E228" s="55" t="s">
        <v>453</v>
      </c>
      <c r="F228" s="56" t="s">
        <v>46</v>
      </c>
      <c r="G228" s="57" t="n">
        <v>30</v>
      </c>
      <c r="H228" s="58"/>
      <c r="I228" s="59" t="n">
        <f aca="false">ROUND(H228*(1+$H$7),2)</f>
        <v>0</v>
      </c>
      <c r="J228" s="60" t="n">
        <f aca="false">IFERROR(ROUND(G228*I228,2),0)</f>
        <v>0</v>
      </c>
      <c r="K228" s="6" t="n">
        <f aca="false">J228</f>
        <v>0</v>
      </c>
      <c r="L228" s="45"/>
      <c r="N228" s="45"/>
    </row>
    <row r="229" customFormat="false" ht="60" hidden="false" customHeight="false" outlineLevel="0" collapsed="false">
      <c r="B229" s="52" t="s">
        <v>454</v>
      </c>
      <c r="C229" s="53" t="s">
        <v>44</v>
      </c>
      <c r="D229" s="53" t="n">
        <v>86919</v>
      </c>
      <c r="E229" s="55" t="s">
        <v>455</v>
      </c>
      <c r="F229" s="56" t="s">
        <v>46</v>
      </c>
      <c r="G229" s="57" t="n">
        <v>2</v>
      </c>
      <c r="H229" s="58"/>
      <c r="I229" s="59" t="n">
        <f aca="false">ROUND(H229*(1+$H$7),2)</f>
        <v>0</v>
      </c>
      <c r="J229" s="60" t="n">
        <f aca="false">IFERROR(ROUND(G229*I229,2),0)</f>
        <v>0</v>
      </c>
      <c r="K229" s="6" t="n">
        <f aca="false">J229</f>
        <v>0</v>
      </c>
      <c r="L229" s="45"/>
      <c r="N229" s="45"/>
    </row>
    <row r="230" customFormat="false" ht="30" hidden="false" customHeight="false" outlineLevel="0" collapsed="false">
      <c r="B230" s="52" t="s">
        <v>456</v>
      </c>
      <c r="C230" s="53" t="s">
        <v>44</v>
      </c>
      <c r="D230" s="53" t="n">
        <v>100858</v>
      </c>
      <c r="E230" s="55" t="s">
        <v>457</v>
      </c>
      <c r="F230" s="56" t="s">
        <v>46</v>
      </c>
      <c r="G230" s="57" t="n">
        <v>3</v>
      </c>
      <c r="H230" s="58"/>
      <c r="I230" s="59" t="n">
        <f aca="false">ROUND(H230*(1+$H$7),2)</f>
        <v>0</v>
      </c>
      <c r="J230" s="60" t="n">
        <f aca="false">IFERROR(ROUND(G230*I230,2),0)</f>
        <v>0</v>
      </c>
      <c r="K230" s="6" t="n">
        <f aca="false">J230</f>
        <v>0</v>
      </c>
      <c r="L230" s="45"/>
      <c r="N230" s="45"/>
    </row>
    <row r="231" customFormat="false" ht="30" hidden="false" customHeight="false" outlineLevel="0" collapsed="false">
      <c r="B231" s="52" t="s">
        <v>458</v>
      </c>
      <c r="C231" s="53" t="s">
        <v>26</v>
      </c>
      <c r="D231" s="53" t="s">
        <v>459</v>
      </c>
      <c r="E231" s="55" t="s">
        <v>460</v>
      </c>
      <c r="F231" s="56" t="s">
        <v>46</v>
      </c>
      <c r="G231" s="57" t="n">
        <v>1</v>
      </c>
      <c r="H231" s="58"/>
      <c r="I231" s="59" t="n">
        <f aca="false">ROUND(H231*(1+$H$7),2)</f>
        <v>0</v>
      </c>
      <c r="J231" s="60" t="n">
        <f aca="false">IFERROR(ROUND(G231*I231,2),0)</f>
        <v>0</v>
      </c>
      <c r="K231" s="6" t="n">
        <f aca="false">J231</f>
        <v>0</v>
      </c>
      <c r="L231" s="45"/>
      <c r="N231" s="45"/>
    </row>
    <row r="232" customFormat="false" ht="30" hidden="false" customHeight="false" outlineLevel="0" collapsed="false">
      <c r="B232" s="52" t="s">
        <v>461</v>
      </c>
      <c r="C232" s="53" t="s">
        <v>44</v>
      </c>
      <c r="D232" s="53" t="n">
        <v>86901</v>
      </c>
      <c r="E232" s="55" t="s">
        <v>462</v>
      </c>
      <c r="F232" s="56" t="s">
        <v>46</v>
      </c>
      <c r="G232" s="57" t="n">
        <v>12</v>
      </c>
      <c r="H232" s="58"/>
      <c r="I232" s="59" t="n">
        <f aca="false">ROUND(H232*(1+$H$7),2)</f>
        <v>0</v>
      </c>
      <c r="J232" s="60" t="n">
        <f aca="false">IFERROR(ROUND(G232*I232,2),0)</f>
        <v>0</v>
      </c>
      <c r="K232" s="6" t="n">
        <f aca="false">J232</f>
        <v>0</v>
      </c>
      <c r="L232" s="45"/>
      <c r="N232" s="45"/>
    </row>
    <row r="233" customFormat="false" ht="15" hidden="false" customHeight="false" outlineLevel="0" collapsed="false">
      <c r="B233" s="52" t="s">
        <v>463</v>
      </c>
      <c r="C233" s="53" t="s">
        <v>26</v>
      </c>
      <c r="D233" s="53" t="s">
        <v>464</v>
      </c>
      <c r="E233" s="55" t="s">
        <v>465</v>
      </c>
      <c r="F233" s="56" t="s">
        <v>46</v>
      </c>
      <c r="G233" s="57" t="n">
        <v>10</v>
      </c>
      <c r="H233" s="58"/>
      <c r="I233" s="59" t="n">
        <f aca="false">ROUND(H233*(1+$H$7),2)</f>
        <v>0</v>
      </c>
      <c r="J233" s="60" t="n">
        <f aca="false">IFERROR(ROUND(G233*I233,2),0)</f>
        <v>0</v>
      </c>
      <c r="K233" s="6" t="n">
        <f aca="false">J233</f>
        <v>0</v>
      </c>
      <c r="L233" s="45"/>
      <c r="N233" s="45"/>
    </row>
    <row r="234" customFormat="false" ht="15" hidden="false" customHeight="false" outlineLevel="0" collapsed="false">
      <c r="B234" s="46" t="s">
        <v>466</v>
      </c>
      <c r="C234" s="47"/>
      <c r="D234" s="47"/>
      <c r="E234" s="48" t="s">
        <v>467</v>
      </c>
      <c r="F234" s="49"/>
      <c r="G234" s="61"/>
      <c r="H234" s="50"/>
      <c r="I234" s="50"/>
      <c r="J234" s="51" t="n">
        <f aca="false">SUM(J235)</f>
        <v>0</v>
      </c>
      <c r="L234" s="45"/>
      <c r="N234" s="45"/>
    </row>
    <row r="235" customFormat="false" ht="15" hidden="false" customHeight="false" outlineLevel="0" collapsed="false">
      <c r="B235" s="46" t="s">
        <v>468</v>
      </c>
      <c r="C235" s="47"/>
      <c r="D235" s="47"/>
      <c r="E235" s="48" t="s">
        <v>467</v>
      </c>
      <c r="F235" s="49"/>
      <c r="G235" s="61"/>
      <c r="H235" s="50"/>
      <c r="I235" s="50"/>
      <c r="J235" s="51" t="n">
        <f aca="false">SUM(J236:J250)</f>
        <v>0</v>
      </c>
      <c r="L235" s="45"/>
      <c r="N235" s="45"/>
    </row>
    <row r="236" customFormat="false" ht="30" hidden="false" customHeight="false" outlineLevel="0" collapsed="false">
      <c r="B236" s="52" t="s">
        <v>469</v>
      </c>
      <c r="C236" s="53" t="s">
        <v>26</v>
      </c>
      <c r="D236" s="53" t="s">
        <v>470</v>
      </c>
      <c r="E236" s="55" t="s">
        <v>471</v>
      </c>
      <c r="F236" s="56" t="s">
        <v>34</v>
      </c>
      <c r="G236" s="57" t="n">
        <v>5.85</v>
      </c>
      <c r="H236" s="58"/>
      <c r="I236" s="59" t="n">
        <f aca="false">ROUND(H236*(1+$H$7),2)</f>
        <v>0</v>
      </c>
      <c r="J236" s="60" t="n">
        <f aca="false">IFERROR(ROUND(G236*I236,2),0)</f>
        <v>0</v>
      </c>
      <c r="K236" s="6" t="n">
        <f aca="false">J236</f>
        <v>0</v>
      </c>
      <c r="L236" s="45"/>
      <c r="N236" s="45"/>
    </row>
    <row r="237" customFormat="false" ht="15" hidden="false" customHeight="false" outlineLevel="0" collapsed="false">
      <c r="B237" s="52" t="s">
        <v>472</v>
      </c>
      <c r="C237" s="53" t="s">
        <v>40</v>
      </c>
      <c r="D237" s="53" t="n">
        <v>190036</v>
      </c>
      <c r="E237" s="55" t="s">
        <v>473</v>
      </c>
      <c r="F237" s="56" t="s">
        <v>207</v>
      </c>
      <c r="G237" s="57" t="n">
        <v>2</v>
      </c>
      <c r="H237" s="58"/>
      <c r="I237" s="59" t="n">
        <f aca="false">ROUND(H237*(1+$H$7),2)</f>
        <v>0</v>
      </c>
      <c r="J237" s="60" t="n">
        <f aca="false">IFERROR(ROUND(G237*I237,2),0)</f>
        <v>0</v>
      </c>
      <c r="K237" s="6" t="n">
        <f aca="false">J237</f>
        <v>0</v>
      </c>
      <c r="L237" s="45"/>
      <c r="N237" s="45"/>
    </row>
    <row r="238" customFormat="false" ht="30" hidden="false" customHeight="false" outlineLevel="0" collapsed="false">
      <c r="B238" s="52" t="s">
        <v>474</v>
      </c>
      <c r="C238" s="53" t="s">
        <v>44</v>
      </c>
      <c r="D238" s="53" t="n">
        <v>86900</v>
      </c>
      <c r="E238" s="55" t="s">
        <v>475</v>
      </c>
      <c r="F238" s="56" t="s">
        <v>46</v>
      </c>
      <c r="G238" s="57" t="n">
        <v>12</v>
      </c>
      <c r="H238" s="58"/>
      <c r="I238" s="59" t="n">
        <f aca="false">ROUND(H238*(1+$H$7),2)</f>
        <v>0</v>
      </c>
      <c r="J238" s="60" t="n">
        <f aca="false">IFERROR(ROUND(G238*I238,2),0)</f>
        <v>0</v>
      </c>
      <c r="K238" s="6" t="n">
        <f aca="false">J238</f>
        <v>0</v>
      </c>
      <c r="L238" s="45"/>
      <c r="N238" s="45"/>
    </row>
    <row r="239" customFormat="false" ht="30" hidden="false" customHeight="false" outlineLevel="0" collapsed="false">
      <c r="B239" s="52" t="s">
        <v>476</v>
      </c>
      <c r="C239" s="53" t="s">
        <v>44</v>
      </c>
      <c r="D239" s="53" t="n">
        <v>86913</v>
      </c>
      <c r="E239" s="55" t="s">
        <v>477</v>
      </c>
      <c r="F239" s="56" t="s">
        <v>46</v>
      </c>
      <c r="G239" s="57" t="n">
        <v>7</v>
      </c>
      <c r="H239" s="58"/>
      <c r="I239" s="59" t="n">
        <f aca="false">ROUND(H239*(1+$H$7),2)</f>
        <v>0</v>
      </c>
      <c r="J239" s="60" t="n">
        <f aca="false">IFERROR(ROUND(G239*I239,2),0)</f>
        <v>0</v>
      </c>
      <c r="K239" s="6" t="n">
        <f aca="false">J239</f>
        <v>0</v>
      </c>
      <c r="L239" s="45"/>
      <c r="N239" s="45"/>
    </row>
    <row r="240" customFormat="false" ht="15" hidden="false" customHeight="false" outlineLevel="0" collapsed="false">
      <c r="B240" s="52" t="s">
        <v>478</v>
      </c>
      <c r="C240" s="53" t="s">
        <v>26</v>
      </c>
      <c r="D240" s="53" t="s">
        <v>479</v>
      </c>
      <c r="E240" s="55" t="s">
        <v>480</v>
      </c>
      <c r="F240" s="56" t="s">
        <v>46</v>
      </c>
      <c r="G240" s="57" t="n">
        <v>3</v>
      </c>
      <c r="H240" s="58"/>
      <c r="I240" s="59" t="n">
        <f aca="false">ROUND(H240*(1+$H$7),2)</f>
        <v>0</v>
      </c>
      <c r="J240" s="60" t="n">
        <f aca="false">IFERROR(ROUND(G240*I240,2),0)</f>
        <v>0</v>
      </c>
      <c r="K240" s="6" t="n">
        <f aca="false">J240</f>
        <v>0</v>
      </c>
      <c r="L240" s="45"/>
      <c r="N240" s="45"/>
    </row>
    <row r="241" customFormat="false" ht="30" hidden="false" customHeight="false" outlineLevel="0" collapsed="false">
      <c r="B241" s="52" t="s">
        <v>481</v>
      </c>
      <c r="C241" s="53" t="s">
        <v>26</v>
      </c>
      <c r="D241" s="53" t="s">
        <v>482</v>
      </c>
      <c r="E241" s="55" t="s">
        <v>483</v>
      </c>
      <c r="F241" s="56" t="s">
        <v>46</v>
      </c>
      <c r="G241" s="57" t="n">
        <v>12</v>
      </c>
      <c r="H241" s="58"/>
      <c r="I241" s="59" t="n">
        <f aca="false">ROUND(H241*(1+$H$7),2)</f>
        <v>0</v>
      </c>
      <c r="J241" s="60" t="n">
        <f aca="false">IFERROR(ROUND(G241*I241,2),0)</f>
        <v>0</v>
      </c>
      <c r="K241" s="6" t="n">
        <f aca="false">J241</f>
        <v>0</v>
      </c>
      <c r="L241" s="45"/>
      <c r="N241" s="45"/>
    </row>
    <row r="242" customFormat="false" ht="15" hidden="false" customHeight="false" outlineLevel="0" collapsed="false">
      <c r="B242" s="52" t="s">
        <v>484</v>
      </c>
      <c r="C242" s="53" t="s">
        <v>26</v>
      </c>
      <c r="D242" s="53" t="s">
        <v>479</v>
      </c>
      <c r="E242" s="55" t="s">
        <v>480</v>
      </c>
      <c r="F242" s="56" t="s">
        <v>46</v>
      </c>
      <c r="G242" s="57" t="n">
        <v>53</v>
      </c>
      <c r="H242" s="58"/>
      <c r="I242" s="59" t="n">
        <f aca="false">ROUND(H242*(1+$H$7),2)</f>
        <v>0</v>
      </c>
      <c r="J242" s="60" t="n">
        <f aca="false">IFERROR(ROUND(G242*I242,2),0)</f>
        <v>0</v>
      </c>
      <c r="K242" s="6" t="n">
        <f aca="false">J242</f>
        <v>0</v>
      </c>
      <c r="L242" s="45"/>
      <c r="N242" s="45"/>
    </row>
    <row r="243" customFormat="false" ht="15" hidden="false" customHeight="false" outlineLevel="0" collapsed="false">
      <c r="B243" s="52" t="s">
        <v>485</v>
      </c>
      <c r="C243" s="53" t="s">
        <v>31</v>
      </c>
      <c r="D243" s="53" t="s">
        <v>486</v>
      </c>
      <c r="E243" s="55" t="s">
        <v>487</v>
      </c>
      <c r="F243" s="56" t="s">
        <v>207</v>
      </c>
      <c r="G243" s="57" t="n">
        <v>10</v>
      </c>
      <c r="H243" s="58"/>
      <c r="I243" s="59" t="n">
        <f aca="false">ROUND(H243*(1+$H$7),2)</f>
        <v>0</v>
      </c>
      <c r="J243" s="60" t="n">
        <f aca="false">IFERROR(ROUND(G243*I243,2),0)</f>
        <v>0</v>
      </c>
      <c r="K243" s="6" t="n">
        <f aca="false">J243</f>
        <v>0</v>
      </c>
      <c r="L243" s="45"/>
      <c r="N243" s="45"/>
    </row>
    <row r="244" customFormat="false" ht="30" hidden="false" customHeight="false" outlineLevel="0" collapsed="false">
      <c r="B244" s="52" t="s">
        <v>488</v>
      </c>
      <c r="C244" s="53" t="s">
        <v>44</v>
      </c>
      <c r="D244" s="53" t="s">
        <v>489</v>
      </c>
      <c r="E244" s="55" t="s">
        <v>490</v>
      </c>
      <c r="F244" s="56" t="s">
        <v>46</v>
      </c>
      <c r="G244" s="57" t="n">
        <v>18</v>
      </c>
      <c r="H244" s="58"/>
      <c r="I244" s="59" t="n">
        <f aca="false">ROUND(H244*(1+$H$7),2)</f>
        <v>0</v>
      </c>
      <c r="J244" s="60" t="n">
        <f aca="false">IFERROR(ROUND(G244*I244,2),0)</f>
        <v>0</v>
      </c>
      <c r="K244" s="6" t="n">
        <f aca="false">J244</f>
        <v>0</v>
      </c>
      <c r="L244" s="45"/>
      <c r="N244" s="45"/>
    </row>
    <row r="245" customFormat="false" ht="30" hidden="false" customHeight="false" outlineLevel="0" collapsed="false">
      <c r="B245" s="52" t="s">
        <v>491</v>
      </c>
      <c r="C245" s="53" t="s">
        <v>26</v>
      </c>
      <c r="D245" s="53" t="s">
        <v>492</v>
      </c>
      <c r="E245" s="55" t="s">
        <v>493</v>
      </c>
      <c r="F245" s="56" t="s">
        <v>46</v>
      </c>
      <c r="G245" s="57" t="n">
        <v>15</v>
      </c>
      <c r="H245" s="58"/>
      <c r="I245" s="59" t="n">
        <f aca="false">ROUND(H245*(1+$H$7),2)</f>
        <v>0</v>
      </c>
      <c r="J245" s="60" t="n">
        <f aca="false">IFERROR(ROUND(G245*I245,2),0)</f>
        <v>0</v>
      </c>
      <c r="K245" s="6" t="n">
        <f aca="false">J245</f>
        <v>0</v>
      </c>
      <c r="L245" s="45"/>
      <c r="N245" s="45"/>
    </row>
    <row r="246" customFormat="false" ht="30" hidden="false" customHeight="false" outlineLevel="0" collapsed="false">
      <c r="B246" s="52" t="s">
        <v>494</v>
      </c>
      <c r="C246" s="53" t="s">
        <v>40</v>
      </c>
      <c r="D246" s="53" t="n">
        <v>202316</v>
      </c>
      <c r="E246" s="55" t="s">
        <v>495</v>
      </c>
      <c r="F246" s="56" t="s">
        <v>46</v>
      </c>
      <c r="G246" s="57" t="n">
        <v>2</v>
      </c>
      <c r="H246" s="58"/>
      <c r="I246" s="59" t="n">
        <f aca="false">ROUND(H246*(1+$H$7),2)</f>
        <v>0</v>
      </c>
      <c r="J246" s="60" t="n">
        <f aca="false">IFERROR(ROUND(G246*I246,2),0)</f>
        <v>0</v>
      </c>
      <c r="K246" s="6" t="n">
        <f aca="false">J246</f>
        <v>0</v>
      </c>
      <c r="L246" s="45"/>
      <c r="N246" s="45"/>
    </row>
    <row r="247" customFormat="false" ht="30" hidden="false" customHeight="false" outlineLevel="0" collapsed="false">
      <c r="B247" s="52" t="s">
        <v>496</v>
      </c>
      <c r="C247" s="53" t="s">
        <v>44</v>
      </c>
      <c r="D247" s="53" t="n">
        <v>100867</v>
      </c>
      <c r="E247" s="55" t="s">
        <v>497</v>
      </c>
      <c r="F247" s="56" t="s">
        <v>46</v>
      </c>
      <c r="G247" s="57" t="n">
        <v>8</v>
      </c>
      <c r="H247" s="58"/>
      <c r="I247" s="59" t="n">
        <f aca="false">ROUND(H247*(1+$H$7),2)</f>
        <v>0</v>
      </c>
      <c r="J247" s="60" t="n">
        <f aca="false">IFERROR(ROUND(G247*I247,2),0)</f>
        <v>0</v>
      </c>
      <c r="K247" s="6" t="n">
        <f aca="false">J247</f>
        <v>0</v>
      </c>
      <c r="L247" s="45"/>
      <c r="N247" s="45"/>
    </row>
    <row r="248" customFormat="false" ht="30" hidden="false" customHeight="false" outlineLevel="0" collapsed="false">
      <c r="B248" s="52" t="s">
        <v>498</v>
      </c>
      <c r="C248" s="53" t="s">
        <v>44</v>
      </c>
      <c r="D248" s="53" t="n">
        <v>100875</v>
      </c>
      <c r="E248" s="55" t="s">
        <v>499</v>
      </c>
      <c r="F248" s="56" t="s">
        <v>46</v>
      </c>
      <c r="G248" s="57" t="n">
        <v>2</v>
      </c>
      <c r="H248" s="58"/>
      <c r="I248" s="59" t="n">
        <f aca="false">ROUND(H248*(1+$H$7),2)</f>
        <v>0</v>
      </c>
      <c r="J248" s="60" t="n">
        <f aca="false">IFERROR(ROUND(G248*I248,2),0)</f>
        <v>0</v>
      </c>
      <c r="K248" s="6" t="n">
        <f aca="false">J248</f>
        <v>0</v>
      </c>
      <c r="L248" s="45"/>
      <c r="N248" s="45"/>
    </row>
    <row r="249" customFormat="false" ht="15" hidden="false" customHeight="false" outlineLevel="0" collapsed="false">
      <c r="B249" s="52" t="s">
        <v>500</v>
      </c>
      <c r="C249" s="53" t="s">
        <v>31</v>
      </c>
      <c r="D249" s="53" t="s">
        <v>501</v>
      </c>
      <c r="E249" s="55" t="s">
        <v>502</v>
      </c>
      <c r="F249" s="56" t="s">
        <v>46</v>
      </c>
      <c r="G249" s="57" t="n">
        <v>32</v>
      </c>
      <c r="H249" s="58"/>
      <c r="I249" s="59" t="n">
        <f aca="false">ROUND(H249*(1+$H$7),2)</f>
        <v>0</v>
      </c>
      <c r="J249" s="60" t="n">
        <f aca="false">IFERROR(ROUND(G249*I249,2),0)</f>
        <v>0</v>
      </c>
      <c r="K249" s="6" t="n">
        <f aca="false">J249</f>
        <v>0</v>
      </c>
      <c r="L249" s="45"/>
      <c r="N249" s="45"/>
    </row>
    <row r="250" customFormat="false" ht="30" hidden="false" customHeight="false" outlineLevel="0" collapsed="false">
      <c r="B250" s="52" t="s">
        <v>503</v>
      </c>
      <c r="C250" s="53" t="s">
        <v>26</v>
      </c>
      <c r="D250" s="53" t="s">
        <v>504</v>
      </c>
      <c r="E250" s="55" t="s">
        <v>505</v>
      </c>
      <c r="F250" s="56" t="s">
        <v>506</v>
      </c>
      <c r="G250" s="57" t="n">
        <v>9</v>
      </c>
      <c r="H250" s="58"/>
      <c r="I250" s="59" t="n">
        <f aca="false">ROUND(H250*(1+$H$7),2)</f>
        <v>0</v>
      </c>
      <c r="J250" s="60" t="n">
        <f aca="false">IFERROR(ROUND(G250*I250,2),0)</f>
        <v>0</v>
      </c>
      <c r="K250" s="6" t="n">
        <f aca="false">J250</f>
        <v>0</v>
      </c>
      <c r="L250" s="45"/>
      <c r="N250" s="45"/>
    </row>
    <row r="251" customFormat="false" ht="15" hidden="false" customHeight="false" outlineLevel="0" collapsed="false">
      <c r="B251" s="39" t="n">
        <v>15</v>
      </c>
      <c r="C251" s="40"/>
      <c r="D251" s="40"/>
      <c r="E251" s="65" t="s">
        <v>507</v>
      </c>
      <c r="F251" s="66"/>
      <c r="G251" s="67"/>
      <c r="H251" s="68"/>
      <c r="I251" s="68"/>
      <c r="J251" s="69" t="n">
        <f aca="false">SUM(J252,J295,J342,J361)</f>
        <v>0</v>
      </c>
      <c r="L251" s="45"/>
      <c r="N251" s="45"/>
    </row>
    <row r="252" customFormat="false" ht="15" hidden="false" customHeight="false" outlineLevel="0" collapsed="false">
      <c r="B252" s="46" t="s">
        <v>508</v>
      </c>
      <c r="C252" s="47"/>
      <c r="D252" s="47"/>
      <c r="E252" s="48" t="s">
        <v>509</v>
      </c>
      <c r="F252" s="49"/>
      <c r="G252" s="61"/>
      <c r="H252" s="50"/>
      <c r="I252" s="50"/>
      <c r="J252" s="51" t="n">
        <f aca="false">SUM(J253)</f>
        <v>0</v>
      </c>
      <c r="L252" s="45"/>
      <c r="N252" s="45"/>
    </row>
    <row r="253" customFormat="false" ht="15" hidden="false" customHeight="false" outlineLevel="0" collapsed="false">
      <c r="B253" s="46" t="s">
        <v>510</v>
      </c>
      <c r="C253" s="47"/>
      <c r="D253" s="47"/>
      <c r="E253" s="48" t="s">
        <v>509</v>
      </c>
      <c r="F253" s="49"/>
      <c r="G253" s="61"/>
      <c r="H253" s="50"/>
      <c r="I253" s="50"/>
      <c r="J253" s="51" t="n">
        <f aca="false">SUM(J254:J294)</f>
        <v>0</v>
      </c>
      <c r="L253" s="45"/>
      <c r="N253" s="45"/>
    </row>
    <row r="254" customFormat="false" ht="15" hidden="false" customHeight="false" outlineLevel="0" collapsed="false">
      <c r="B254" s="52" t="s">
        <v>511</v>
      </c>
      <c r="C254" s="53" t="s">
        <v>40</v>
      </c>
      <c r="D254" s="53" t="n">
        <v>54668</v>
      </c>
      <c r="E254" s="55" t="s">
        <v>512</v>
      </c>
      <c r="F254" s="56" t="s">
        <v>46</v>
      </c>
      <c r="G254" s="57" t="n">
        <v>1</v>
      </c>
      <c r="H254" s="58"/>
      <c r="I254" s="59" t="n">
        <f aca="false">ROUND(H254*(1+$H$7),2)</f>
        <v>0</v>
      </c>
      <c r="J254" s="60" t="n">
        <f aca="false">IFERROR(ROUND(G254*I254,2),0)</f>
        <v>0</v>
      </c>
      <c r="K254" s="6" t="n">
        <f aca="false">J254</f>
        <v>0</v>
      </c>
      <c r="L254" s="45"/>
      <c r="N254" s="45"/>
    </row>
    <row r="255" customFormat="false" ht="30" hidden="false" customHeight="false" outlineLevel="0" collapsed="false">
      <c r="B255" s="52" t="s">
        <v>513</v>
      </c>
      <c r="C255" s="53" t="s">
        <v>44</v>
      </c>
      <c r="D255" s="53" t="n">
        <v>103039</v>
      </c>
      <c r="E255" s="55" t="s">
        <v>514</v>
      </c>
      <c r="F255" s="56" t="s">
        <v>46</v>
      </c>
      <c r="G255" s="57" t="n">
        <v>1</v>
      </c>
      <c r="H255" s="58"/>
      <c r="I255" s="59" t="n">
        <f aca="false">ROUND(H255*(1+$H$7),2)</f>
        <v>0</v>
      </c>
      <c r="J255" s="60" t="n">
        <f aca="false">IFERROR(ROUND(G255*I255,2),0)</f>
        <v>0</v>
      </c>
      <c r="K255" s="6" t="n">
        <f aca="false">J255</f>
        <v>0</v>
      </c>
      <c r="L255" s="45"/>
      <c r="N255" s="45"/>
    </row>
    <row r="256" customFormat="false" ht="30" hidden="false" customHeight="false" outlineLevel="0" collapsed="false">
      <c r="B256" s="52" t="s">
        <v>515</v>
      </c>
      <c r="C256" s="53" t="s">
        <v>44</v>
      </c>
      <c r="D256" s="53" t="n">
        <v>94492</v>
      </c>
      <c r="E256" s="55" t="s">
        <v>516</v>
      </c>
      <c r="F256" s="56" t="s">
        <v>46</v>
      </c>
      <c r="G256" s="57" t="n">
        <v>3</v>
      </c>
      <c r="H256" s="58"/>
      <c r="I256" s="59" t="n">
        <f aca="false">ROUND(H256*(1+$H$7),2)</f>
        <v>0</v>
      </c>
      <c r="J256" s="60" t="n">
        <f aca="false">IFERROR(ROUND(G256*I256,2),0)</f>
        <v>0</v>
      </c>
      <c r="K256" s="6" t="n">
        <f aca="false">J256</f>
        <v>0</v>
      </c>
      <c r="L256" s="45"/>
      <c r="N256" s="45"/>
    </row>
    <row r="257" customFormat="false" ht="45" hidden="false" customHeight="false" outlineLevel="0" collapsed="false">
      <c r="B257" s="52" t="s">
        <v>517</v>
      </c>
      <c r="C257" s="53" t="s">
        <v>44</v>
      </c>
      <c r="D257" s="53" t="n">
        <v>94681</v>
      </c>
      <c r="E257" s="55" t="s">
        <v>518</v>
      </c>
      <c r="F257" s="56" t="s">
        <v>46</v>
      </c>
      <c r="G257" s="57" t="n">
        <v>1</v>
      </c>
      <c r="H257" s="58"/>
      <c r="I257" s="59" t="n">
        <f aca="false">ROUND(H257*(1+$H$7),2)</f>
        <v>0</v>
      </c>
      <c r="J257" s="60" t="n">
        <f aca="false">IFERROR(ROUND(G257*I257,2),0)</f>
        <v>0</v>
      </c>
      <c r="K257" s="6" t="n">
        <f aca="false">J257</f>
        <v>0</v>
      </c>
      <c r="L257" s="45"/>
      <c r="N257" s="45"/>
    </row>
    <row r="258" customFormat="false" ht="45" hidden="false" customHeight="false" outlineLevel="0" collapsed="false">
      <c r="B258" s="52" t="s">
        <v>519</v>
      </c>
      <c r="C258" s="53" t="s">
        <v>44</v>
      </c>
      <c r="D258" s="53" t="n">
        <v>94662</v>
      </c>
      <c r="E258" s="55" t="s">
        <v>520</v>
      </c>
      <c r="F258" s="56" t="s">
        <v>46</v>
      </c>
      <c r="G258" s="57" t="n">
        <v>5</v>
      </c>
      <c r="H258" s="58"/>
      <c r="I258" s="59" t="n">
        <f aca="false">ROUND(H258*(1+$H$7),2)</f>
        <v>0</v>
      </c>
      <c r="J258" s="60" t="n">
        <f aca="false">IFERROR(ROUND(G258*I258,2),0)</f>
        <v>0</v>
      </c>
      <c r="K258" s="6" t="n">
        <f aca="false">J258</f>
        <v>0</v>
      </c>
      <c r="L258" s="45"/>
      <c r="N258" s="45"/>
    </row>
    <row r="259" customFormat="false" ht="45" hidden="false" customHeight="false" outlineLevel="0" collapsed="false">
      <c r="B259" s="52" t="s">
        <v>521</v>
      </c>
      <c r="C259" s="53" t="s">
        <v>44</v>
      </c>
      <c r="D259" s="53" t="n">
        <v>103986</v>
      </c>
      <c r="E259" s="55" t="s">
        <v>522</v>
      </c>
      <c r="F259" s="56" t="s">
        <v>46</v>
      </c>
      <c r="G259" s="57" t="n">
        <v>23</v>
      </c>
      <c r="H259" s="58"/>
      <c r="I259" s="59" t="n">
        <f aca="false">ROUND(H259*(1+$H$7),2)</f>
        <v>0</v>
      </c>
      <c r="J259" s="60" t="n">
        <f aca="false">IFERROR(ROUND(G259*I259,2),0)</f>
        <v>0</v>
      </c>
      <c r="K259" s="6" t="n">
        <f aca="false">J259</f>
        <v>0</v>
      </c>
      <c r="L259" s="45"/>
      <c r="N259" s="45"/>
    </row>
    <row r="260" customFormat="false" ht="30" hidden="false" customHeight="false" outlineLevel="0" collapsed="false">
      <c r="B260" s="52" t="s">
        <v>523</v>
      </c>
      <c r="C260" s="53" t="s">
        <v>44</v>
      </c>
      <c r="D260" s="53" t="n">
        <v>103979</v>
      </c>
      <c r="E260" s="55" t="s">
        <v>524</v>
      </c>
      <c r="F260" s="56" t="s">
        <v>86</v>
      </c>
      <c r="G260" s="57" t="n">
        <v>270.1</v>
      </c>
      <c r="H260" s="58"/>
      <c r="I260" s="59" t="n">
        <f aca="false">ROUND(H260*(1+$H$7),2)</f>
        <v>0</v>
      </c>
      <c r="J260" s="60" t="n">
        <f aca="false">IFERROR(ROUND(G260*I260,2),0)</f>
        <v>0</v>
      </c>
      <c r="K260" s="6" t="n">
        <f aca="false">J260</f>
        <v>0</v>
      </c>
      <c r="L260" s="45"/>
      <c r="N260" s="45"/>
    </row>
    <row r="261" customFormat="false" ht="45" hidden="false" customHeight="false" outlineLevel="0" collapsed="false">
      <c r="B261" s="52" t="s">
        <v>525</v>
      </c>
      <c r="C261" s="53" t="s">
        <v>44</v>
      </c>
      <c r="D261" s="53" t="n">
        <v>104008</v>
      </c>
      <c r="E261" s="55" t="s">
        <v>526</v>
      </c>
      <c r="F261" s="56" t="s">
        <v>46</v>
      </c>
      <c r="G261" s="57" t="n">
        <v>10</v>
      </c>
      <c r="H261" s="58"/>
      <c r="I261" s="59" t="n">
        <f aca="false">ROUND(H261*(1+$H$7),2)</f>
        <v>0</v>
      </c>
      <c r="J261" s="60" t="n">
        <f aca="false">IFERROR(ROUND(G261*I261,2),0)</f>
        <v>0</v>
      </c>
      <c r="K261" s="6" t="n">
        <f aca="false">J261</f>
        <v>0</v>
      </c>
      <c r="L261" s="45"/>
      <c r="N261" s="45"/>
    </row>
    <row r="262" customFormat="false" ht="15" hidden="false" customHeight="false" outlineLevel="0" collapsed="false">
      <c r="B262" s="52" t="s">
        <v>527</v>
      </c>
      <c r="C262" s="53" t="s">
        <v>26</v>
      </c>
      <c r="D262" s="53" t="s">
        <v>528</v>
      </c>
      <c r="E262" s="55" t="s">
        <v>529</v>
      </c>
      <c r="F262" s="56" t="s">
        <v>46</v>
      </c>
      <c r="G262" s="57" t="n">
        <v>1</v>
      </c>
      <c r="H262" s="58"/>
      <c r="I262" s="59" t="n">
        <f aca="false">ROUND(H262*(1+$H$7),2)</f>
        <v>0</v>
      </c>
      <c r="J262" s="60" t="n">
        <f aca="false">IFERROR(ROUND(G262*I262,2),0)</f>
        <v>0</v>
      </c>
      <c r="K262" s="6" t="n">
        <f aca="false">J262</f>
        <v>0</v>
      </c>
      <c r="L262" s="45"/>
      <c r="N262" s="45"/>
    </row>
    <row r="263" customFormat="false" ht="45" hidden="false" customHeight="false" outlineLevel="0" collapsed="false">
      <c r="B263" s="52" t="s">
        <v>530</v>
      </c>
      <c r="C263" s="53" t="s">
        <v>44</v>
      </c>
      <c r="D263" s="53" t="n">
        <v>94794</v>
      </c>
      <c r="E263" s="55" t="s">
        <v>531</v>
      </c>
      <c r="F263" s="56" t="s">
        <v>46</v>
      </c>
      <c r="G263" s="57" t="n">
        <v>2</v>
      </c>
      <c r="H263" s="58"/>
      <c r="I263" s="59" t="n">
        <f aca="false">ROUND(H263*(1+$H$7),2)</f>
        <v>0</v>
      </c>
      <c r="J263" s="60" t="n">
        <f aca="false">IFERROR(ROUND(G263*I263,2),0)</f>
        <v>0</v>
      </c>
      <c r="K263" s="6" t="n">
        <f aca="false">J263</f>
        <v>0</v>
      </c>
      <c r="L263" s="45"/>
      <c r="N263" s="45"/>
    </row>
    <row r="264" customFormat="false" ht="45" hidden="false" customHeight="false" outlineLevel="0" collapsed="false">
      <c r="B264" s="52" t="s">
        <v>532</v>
      </c>
      <c r="C264" s="53" t="s">
        <v>44</v>
      </c>
      <c r="D264" s="53" t="n">
        <v>89987</v>
      </c>
      <c r="E264" s="55" t="s">
        <v>533</v>
      </c>
      <c r="F264" s="56" t="s">
        <v>46</v>
      </c>
      <c r="G264" s="57" t="n">
        <v>51</v>
      </c>
      <c r="H264" s="58"/>
      <c r="I264" s="59" t="n">
        <f aca="false">ROUND(H264*(1+$H$7),2)</f>
        <v>0</v>
      </c>
      <c r="J264" s="60" t="n">
        <f aca="false">IFERROR(ROUND(G264*I264,2),0)</f>
        <v>0</v>
      </c>
      <c r="K264" s="6" t="n">
        <f aca="false">J264</f>
        <v>0</v>
      </c>
      <c r="L264" s="45"/>
      <c r="N264" s="45"/>
    </row>
    <row r="265" customFormat="false" ht="45" hidden="false" customHeight="false" outlineLevel="0" collapsed="false">
      <c r="B265" s="52" t="s">
        <v>534</v>
      </c>
      <c r="C265" s="53" t="s">
        <v>44</v>
      </c>
      <c r="D265" s="53" t="n">
        <v>89985</v>
      </c>
      <c r="E265" s="55" t="s">
        <v>535</v>
      </c>
      <c r="F265" s="56" t="s">
        <v>46</v>
      </c>
      <c r="G265" s="57" t="n">
        <v>10</v>
      </c>
      <c r="H265" s="58"/>
      <c r="I265" s="59" t="n">
        <f aca="false">ROUND(H265*(1+$H$7),2)</f>
        <v>0</v>
      </c>
      <c r="J265" s="60" t="n">
        <f aca="false">IFERROR(ROUND(G265*I265,2),0)</f>
        <v>0</v>
      </c>
      <c r="K265" s="6" t="n">
        <f aca="false">J265</f>
        <v>0</v>
      </c>
      <c r="L265" s="45"/>
      <c r="N265" s="45"/>
    </row>
    <row r="266" customFormat="false" ht="45" hidden="false" customHeight="false" outlineLevel="0" collapsed="false">
      <c r="B266" s="52" t="s">
        <v>536</v>
      </c>
      <c r="C266" s="53" t="s">
        <v>44</v>
      </c>
      <c r="D266" s="53" t="n">
        <v>92365</v>
      </c>
      <c r="E266" s="55" t="s">
        <v>537</v>
      </c>
      <c r="F266" s="56" t="s">
        <v>86</v>
      </c>
      <c r="G266" s="57" t="n">
        <v>2</v>
      </c>
      <c r="H266" s="58"/>
      <c r="I266" s="59" t="n">
        <f aca="false">ROUND(H266*(1+$H$7),2)</f>
        <v>0</v>
      </c>
      <c r="J266" s="60" t="n">
        <f aca="false">IFERROR(ROUND(G266*I266,2),0)</f>
        <v>0</v>
      </c>
      <c r="K266" s="6" t="n">
        <f aca="false">J266</f>
        <v>0</v>
      </c>
      <c r="L266" s="45"/>
      <c r="N266" s="45"/>
    </row>
    <row r="267" customFormat="false" ht="45" hidden="false" customHeight="false" outlineLevel="0" collapsed="false">
      <c r="B267" s="52" t="s">
        <v>538</v>
      </c>
      <c r="C267" s="53" t="s">
        <v>44</v>
      </c>
      <c r="D267" s="53" t="n">
        <v>92336</v>
      </c>
      <c r="E267" s="55" t="s">
        <v>539</v>
      </c>
      <c r="F267" s="56" t="s">
        <v>86</v>
      </c>
      <c r="G267" s="57" t="n">
        <v>2</v>
      </c>
      <c r="H267" s="58"/>
      <c r="I267" s="59" t="n">
        <f aca="false">ROUND(H267*(1+$H$7),2)</f>
        <v>0</v>
      </c>
      <c r="J267" s="60" t="n">
        <f aca="false">IFERROR(ROUND(G267*I267,2),0)</f>
        <v>0</v>
      </c>
      <c r="K267" s="6" t="n">
        <f aca="false">J267</f>
        <v>0</v>
      </c>
      <c r="L267" s="45"/>
      <c r="N267" s="45"/>
    </row>
    <row r="268" customFormat="false" ht="45" hidden="false" customHeight="false" outlineLevel="0" collapsed="false">
      <c r="B268" s="52" t="s">
        <v>540</v>
      </c>
      <c r="C268" s="53" t="s">
        <v>44</v>
      </c>
      <c r="D268" s="53" t="n">
        <v>89373</v>
      </c>
      <c r="E268" s="55" t="s">
        <v>541</v>
      </c>
      <c r="F268" s="56" t="s">
        <v>46</v>
      </c>
      <c r="G268" s="57" t="n">
        <v>10</v>
      </c>
      <c r="H268" s="58"/>
      <c r="I268" s="59" t="n">
        <f aca="false">ROUND(H268*(1+$H$7),2)</f>
        <v>0</v>
      </c>
      <c r="J268" s="60" t="n">
        <f aca="false">IFERROR(ROUND(G268*I268,2),0)</f>
        <v>0</v>
      </c>
      <c r="K268" s="6" t="n">
        <f aca="false">J268</f>
        <v>0</v>
      </c>
      <c r="L268" s="45"/>
      <c r="N268" s="45"/>
    </row>
    <row r="269" customFormat="false" ht="30" hidden="false" customHeight="false" outlineLevel="0" collapsed="false">
      <c r="B269" s="52" t="s">
        <v>542</v>
      </c>
      <c r="C269" s="53" t="s">
        <v>44</v>
      </c>
      <c r="D269" s="53" t="n">
        <v>89593</v>
      </c>
      <c r="E269" s="55" t="s">
        <v>543</v>
      </c>
      <c r="F269" s="56" t="s">
        <v>46</v>
      </c>
      <c r="G269" s="57" t="n">
        <v>2</v>
      </c>
      <c r="H269" s="58"/>
      <c r="I269" s="59" t="n">
        <f aca="false">ROUND(H269*(1+$H$7),2)</f>
        <v>0</v>
      </c>
      <c r="J269" s="60" t="n">
        <f aca="false">IFERROR(ROUND(G269*I269,2),0)</f>
        <v>0</v>
      </c>
      <c r="K269" s="6" t="n">
        <f aca="false">J269</f>
        <v>0</v>
      </c>
      <c r="L269" s="45"/>
      <c r="N269" s="45"/>
    </row>
    <row r="270" customFormat="false" ht="45" hidden="false" customHeight="false" outlineLevel="0" collapsed="false">
      <c r="B270" s="52" t="s">
        <v>544</v>
      </c>
      <c r="C270" s="53" t="s">
        <v>44</v>
      </c>
      <c r="D270" s="53" t="n">
        <v>94656</v>
      </c>
      <c r="E270" s="55" t="s">
        <v>545</v>
      </c>
      <c r="F270" s="56" t="s">
        <v>46</v>
      </c>
      <c r="G270" s="57" t="n">
        <v>112</v>
      </c>
      <c r="H270" s="58"/>
      <c r="I270" s="59" t="n">
        <f aca="false">ROUND(H270*(1+$H$7),2)</f>
        <v>0</v>
      </c>
      <c r="J270" s="60" t="n">
        <f aca="false">IFERROR(ROUND(G270*I270,2),0)</f>
        <v>0</v>
      </c>
      <c r="K270" s="6" t="n">
        <f aca="false">J270</f>
        <v>0</v>
      </c>
      <c r="L270" s="45"/>
      <c r="N270" s="45"/>
    </row>
    <row r="271" customFormat="false" ht="45" hidden="false" customHeight="false" outlineLevel="0" collapsed="false">
      <c r="B271" s="52" t="s">
        <v>546</v>
      </c>
      <c r="C271" s="53" t="s">
        <v>44</v>
      </c>
      <c r="D271" s="53" t="n">
        <v>104002</v>
      </c>
      <c r="E271" s="55" t="s">
        <v>547</v>
      </c>
      <c r="F271" s="56" t="s">
        <v>46</v>
      </c>
      <c r="G271" s="57" t="n">
        <v>2</v>
      </c>
      <c r="H271" s="58"/>
      <c r="I271" s="59" t="n">
        <f aca="false">ROUND(H271*(1+$H$7),2)</f>
        <v>0</v>
      </c>
      <c r="J271" s="60" t="n">
        <f aca="false">IFERROR(ROUND(G271*I271,2),0)</f>
        <v>0</v>
      </c>
      <c r="K271" s="6" t="n">
        <f aca="false">J271</f>
        <v>0</v>
      </c>
      <c r="L271" s="45"/>
      <c r="N271" s="45"/>
    </row>
    <row r="272" customFormat="false" ht="45" hidden="false" customHeight="false" outlineLevel="0" collapsed="false">
      <c r="B272" s="52" t="s">
        <v>548</v>
      </c>
      <c r="C272" s="53" t="s">
        <v>44</v>
      </c>
      <c r="D272" s="53" t="n">
        <v>103966</v>
      </c>
      <c r="E272" s="55" t="s">
        <v>549</v>
      </c>
      <c r="F272" s="56" t="s">
        <v>46</v>
      </c>
      <c r="G272" s="57" t="n">
        <v>8</v>
      </c>
      <c r="H272" s="58"/>
      <c r="I272" s="59" t="n">
        <f aca="false">ROUND(H272*(1+$H$7),2)</f>
        <v>0</v>
      </c>
      <c r="J272" s="60" t="n">
        <f aca="false">IFERROR(ROUND(G272*I272,2),0)</f>
        <v>0</v>
      </c>
      <c r="K272" s="6" t="n">
        <f aca="false">J272</f>
        <v>0</v>
      </c>
      <c r="L272" s="45"/>
      <c r="N272" s="45"/>
    </row>
    <row r="273" customFormat="false" ht="30" hidden="false" customHeight="false" outlineLevel="0" collapsed="false">
      <c r="B273" s="52" t="s">
        <v>550</v>
      </c>
      <c r="C273" s="53" t="s">
        <v>44</v>
      </c>
      <c r="D273" s="53" t="n">
        <v>89489</v>
      </c>
      <c r="E273" s="55" t="s">
        <v>551</v>
      </c>
      <c r="F273" s="56" t="s">
        <v>46</v>
      </c>
      <c r="G273" s="57" t="n">
        <v>140</v>
      </c>
      <c r="H273" s="58"/>
      <c r="I273" s="59" t="n">
        <f aca="false">ROUND(H273*(1+$H$7),2)</f>
        <v>0</v>
      </c>
      <c r="J273" s="60" t="n">
        <f aca="false">IFERROR(ROUND(G273*I273,2),0)</f>
        <v>0</v>
      </c>
      <c r="K273" s="6" t="n">
        <f aca="false">J273</f>
        <v>0</v>
      </c>
      <c r="L273" s="45"/>
      <c r="N273" s="45"/>
    </row>
    <row r="274" customFormat="false" ht="45" hidden="false" customHeight="false" outlineLevel="0" collapsed="false">
      <c r="B274" s="52" t="s">
        <v>552</v>
      </c>
      <c r="C274" s="53" t="s">
        <v>44</v>
      </c>
      <c r="D274" s="53" t="n">
        <v>89384</v>
      </c>
      <c r="E274" s="55" t="s">
        <v>553</v>
      </c>
      <c r="F274" s="56" t="s">
        <v>46</v>
      </c>
      <c r="G274" s="57" t="n">
        <v>1</v>
      </c>
      <c r="H274" s="58"/>
      <c r="I274" s="59" t="n">
        <f aca="false">ROUND(H274*(1+$H$7),2)</f>
        <v>0</v>
      </c>
      <c r="J274" s="60" t="n">
        <f aca="false">IFERROR(ROUND(G274*I274,2),0)</f>
        <v>0</v>
      </c>
      <c r="K274" s="6" t="n">
        <f aca="false">J274</f>
        <v>0</v>
      </c>
      <c r="L274" s="45"/>
      <c r="N274" s="45"/>
    </row>
    <row r="275" customFormat="false" ht="30" hidden="false" customHeight="false" outlineLevel="0" collapsed="false">
      <c r="B275" s="52" t="s">
        <v>554</v>
      </c>
      <c r="C275" s="53" t="s">
        <v>44</v>
      </c>
      <c r="D275" s="53" t="n">
        <v>89530</v>
      </c>
      <c r="E275" s="55" t="s">
        <v>555</v>
      </c>
      <c r="F275" s="56" t="s">
        <v>46</v>
      </c>
      <c r="G275" s="57" t="n">
        <v>51</v>
      </c>
      <c r="H275" s="58"/>
      <c r="I275" s="59" t="n">
        <f aca="false">ROUND(H275*(1+$H$7),2)</f>
        <v>0</v>
      </c>
      <c r="J275" s="60" t="n">
        <f aca="false">IFERROR(ROUND(G275*I275,2),0)</f>
        <v>0</v>
      </c>
      <c r="K275" s="6" t="n">
        <f aca="false">J275</f>
        <v>0</v>
      </c>
      <c r="L275" s="45"/>
      <c r="N275" s="45"/>
    </row>
    <row r="276" customFormat="false" ht="30" hidden="false" customHeight="false" outlineLevel="0" collapsed="false">
      <c r="B276" s="52" t="s">
        <v>556</v>
      </c>
      <c r="C276" s="53" t="s">
        <v>44</v>
      </c>
      <c r="D276" s="53" t="n">
        <v>89577</v>
      </c>
      <c r="E276" s="55" t="s">
        <v>557</v>
      </c>
      <c r="F276" s="56" t="s">
        <v>46</v>
      </c>
      <c r="G276" s="57" t="n">
        <v>3</v>
      </c>
      <c r="H276" s="58"/>
      <c r="I276" s="59" t="n">
        <f aca="false">ROUND(H276*(1+$H$7),2)</f>
        <v>0</v>
      </c>
      <c r="J276" s="60" t="n">
        <f aca="false">IFERROR(ROUND(G276*I276,2),0)</f>
        <v>0</v>
      </c>
      <c r="K276" s="6" t="n">
        <f aca="false">J276</f>
        <v>0</v>
      </c>
      <c r="L276" s="45"/>
      <c r="N276" s="45"/>
    </row>
    <row r="277" customFormat="false" ht="30" hidden="false" customHeight="false" outlineLevel="0" collapsed="false">
      <c r="B277" s="52" t="s">
        <v>558</v>
      </c>
      <c r="C277" s="53" t="s">
        <v>44</v>
      </c>
      <c r="D277" s="53" t="n">
        <v>89356</v>
      </c>
      <c r="E277" s="55" t="s">
        <v>559</v>
      </c>
      <c r="F277" s="56" t="s">
        <v>86</v>
      </c>
      <c r="G277" s="57" t="n">
        <v>515.7</v>
      </c>
      <c r="H277" s="58"/>
      <c r="I277" s="59" t="n">
        <f aca="false">ROUND(H277*(1+$H$7),2)</f>
        <v>0</v>
      </c>
      <c r="J277" s="60" t="n">
        <f aca="false">IFERROR(ROUND(G277*I277,2),0)</f>
        <v>0</v>
      </c>
      <c r="K277" s="6" t="n">
        <f aca="false">J277</f>
        <v>0</v>
      </c>
      <c r="L277" s="45"/>
      <c r="N277" s="45"/>
    </row>
    <row r="278" customFormat="false" ht="30" hidden="false" customHeight="false" outlineLevel="0" collapsed="false">
      <c r="B278" s="52" t="s">
        <v>560</v>
      </c>
      <c r="C278" s="53" t="s">
        <v>44</v>
      </c>
      <c r="D278" s="53" t="n">
        <v>89448</v>
      </c>
      <c r="E278" s="55" t="s">
        <v>561</v>
      </c>
      <c r="F278" s="56" t="s">
        <v>86</v>
      </c>
      <c r="G278" s="57" t="n">
        <v>0.1</v>
      </c>
      <c r="H278" s="58"/>
      <c r="I278" s="59" t="n">
        <f aca="false">ROUND(H278*(1+$H$7),2)</f>
        <v>0</v>
      </c>
      <c r="J278" s="60" t="n">
        <f aca="false">IFERROR(ROUND(G278*I278,2),0)</f>
        <v>0</v>
      </c>
      <c r="K278" s="6" t="n">
        <f aca="false">J278</f>
        <v>0</v>
      </c>
      <c r="L278" s="45"/>
      <c r="N278" s="45"/>
    </row>
    <row r="279" customFormat="false" ht="30" hidden="false" customHeight="false" outlineLevel="0" collapsed="false">
      <c r="B279" s="52" t="s">
        <v>562</v>
      </c>
      <c r="C279" s="53" t="s">
        <v>44</v>
      </c>
      <c r="D279" s="53" t="n">
        <v>89869</v>
      </c>
      <c r="E279" s="55" t="s">
        <v>563</v>
      </c>
      <c r="F279" s="56" t="s">
        <v>46</v>
      </c>
      <c r="G279" s="57" t="n">
        <v>89</v>
      </c>
      <c r="H279" s="58"/>
      <c r="I279" s="59" t="n">
        <f aca="false">ROUND(H279*(1+$H$7),2)</f>
        <v>0</v>
      </c>
      <c r="J279" s="60" t="n">
        <f aca="false">IFERROR(ROUND(G279*I279,2),0)</f>
        <v>0</v>
      </c>
      <c r="K279" s="6" t="n">
        <f aca="false">J279</f>
        <v>0</v>
      </c>
      <c r="L279" s="45"/>
      <c r="N279" s="45"/>
    </row>
    <row r="280" customFormat="false" ht="30" hidden="false" customHeight="false" outlineLevel="0" collapsed="false">
      <c r="B280" s="52" t="s">
        <v>564</v>
      </c>
      <c r="C280" s="53" t="s">
        <v>44</v>
      </c>
      <c r="D280" s="53" t="n">
        <v>89627</v>
      </c>
      <c r="E280" s="55" t="s">
        <v>565</v>
      </c>
      <c r="F280" s="56" t="s">
        <v>46</v>
      </c>
      <c r="G280" s="57" t="n">
        <v>27</v>
      </c>
      <c r="H280" s="58"/>
      <c r="I280" s="59" t="n">
        <f aca="false">ROUND(H280*(1+$H$7),2)</f>
        <v>0</v>
      </c>
      <c r="J280" s="60" t="n">
        <f aca="false">IFERROR(ROUND(G280*I280,2),0)</f>
        <v>0</v>
      </c>
      <c r="K280" s="6" t="n">
        <f aca="false">J280</f>
        <v>0</v>
      </c>
      <c r="L280" s="45"/>
      <c r="N280" s="45"/>
    </row>
    <row r="281" customFormat="false" ht="45" hidden="false" customHeight="false" outlineLevel="0" collapsed="false">
      <c r="B281" s="52" t="s">
        <v>566</v>
      </c>
      <c r="C281" s="53" t="s">
        <v>44</v>
      </c>
      <c r="D281" s="53" t="n">
        <v>89366</v>
      </c>
      <c r="E281" s="55" t="s">
        <v>567</v>
      </c>
      <c r="F281" s="56" t="s">
        <v>46</v>
      </c>
      <c r="G281" s="57" t="n">
        <v>14</v>
      </c>
      <c r="H281" s="58"/>
      <c r="I281" s="59" t="n">
        <f aca="false">ROUND(H281*(1+$H$7),2)</f>
        <v>0</v>
      </c>
      <c r="J281" s="60" t="n">
        <f aca="false">IFERROR(ROUND(G281*I281,2),0)</f>
        <v>0</v>
      </c>
      <c r="K281" s="6" t="n">
        <f aca="false">J281</f>
        <v>0</v>
      </c>
      <c r="L281" s="45"/>
      <c r="N281" s="45"/>
    </row>
    <row r="282" customFormat="false" ht="45" hidden="false" customHeight="false" outlineLevel="0" collapsed="false">
      <c r="B282" s="52" t="s">
        <v>568</v>
      </c>
      <c r="C282" s="53" t="s">
        <v>44</v>
      </c>
      <c r="D282" s="53" t="n">
        <v>90373</v>
      </c>
      <c r="E282" s="55" t="s">
        <v>569</v>
      </c>
      <c r="F282" s="56" t="s">
        <v>46</v>
      </c>
      <c r="G282" s="57" t="n">
        <v>112</v>
      </c>
      <c r="H282" s="58"/>
      <c r="I282" s="59" t="n">
        <f aca="false">ROUND(H282*(1+$H$7),2)</f>
        <v>0</v>
      </c>
      <c r="J282" s="60" t="n">
        <f aca="false">IFERROR(ROUND(G282*I282,2),0)</f>
        <v>0</v>
      </c>
      <c r="K282" s="6" t="n">
        <f aca="false">J282</f>
        <v>0</v>
      </c>
      <c r="L282" s="45"/>
      <c r="N282" s="45"/>
    </row>
    <row r="283" customFormat="false" ht="15" hidden="false" customHeight="false" outlineLevel="0" collapsed="false">
      <c r="B283" s="52" t="s">
        <v>570</v>
      </c>
      <c r="C283" s="53" t="s">
        <v>31</v>
      </c>
      <c r="D283" s="53" t="s">
        <v>571</v>
      </c>
      <c r="E283" s="55" t="s">
        <v>572</v>
      </c>
      <c r="F283" s="56" t="s">
        <v>46</v>
      </c>
      <c r="G283" s="57" t="n">
        <v>1</v>
      </c>
      <c r="H283" s="58"/>
      <c r="I283" s="59" t="n">
        <f aca="false">ROUND(H283*(1+$H$7),2)</f>
        <v>0</v>
      </c>
      <c r="J283" s="60" t="n">
        <f aca="false">IFERROR(ROUND(G283*I283,2),0)</f>
        <v>0</v>
      </c>
      <c r="K283" s="6" t="n">
        <f aca="false">J283</f>
        <v>0</v>
      </c>
      <c r="L283" s="45"/>
      <c r="N283" s="45"/>
    </row>
    <row r="284" customFormat="false" ht="30" hidden="false" customHeight="false" outlineLevel="0" collapsed="false">
      <c r="B284" s="52" t="s">
        <v>573</v>
      </c>
      <c r="C284" s="53" t="s">
        <v>31</v>
      </c>
      <c r="D284" s="53" t="s">
        <v>574</v>
      </c>
      <c r="E284" s="55" t="s">
        <v>575</v>
      </c>
      <c r="F284" s="56" t="s">
        <v>46</v>
      </c>
      <c r="G284" s="57" t="n">
        <v>1</v>
      </c>
      <c r="H284" s="58"/>
      <c r="I284" s="59" t="n">
        <f aca="false">ROUND(H284*(1+$H$7),2)</f>
        <v>0</v>
      </c>
      <c r="J284" s="60" t="n">
        <f aca="false">IFERROR(ROUND(G284*I284,2),0)</f>
        <v>0</v>
      </c>
      <c r="K284" s="6" t="n">
        <f aca="false">J284</f>
        <v>0</v>
      </c>
      <c r="L284" s="45"/>
      <c r="N284" s="45"/>
    </row>
    <row r="285" customFormat="false" ht="30" hidden="false" customHeight="false" outlineLevel="0" collapsed="false">
      <c r="B285" s="52" t="s">
        <v>576</v>
      </c>
      <c r="C285" s="53" t="s">
        <v>44</v>
      </c>
      <c r="D285" s="53" t="n">
        <v>94490</v>
      </c>
      <c r="E285" s="55" t="s">
        <v>577</v>
      </c>
      <c r="F285" s="56" t="s">
        <v>46</v>
      </c>
      <c r="G285" s="57" t="n">
        <v>2</v>
      </c>
      <c r="H285" s="58"/>
      <c r="I285" s="59" t="n">
        <f aca="false">ROUND(H285*(1+$H$7),2)</f>
        <v>0</v>
      </c>
      <c r="J285" s="60" t="n">
        <f aca="false">IFERROR(ROUND(G285*I285,2),0)</f>
        <v>0</v>
      </c>
      <c r="K285" s="6" t="n">
        <f aca="false">J285</f>
        <v>0</v>
      </c>
      <c r="L285" s="45"/>
      <c r="N285" s="45"/>
    </row>
    <row r="286" customFormat="false" ht="15" hidden="false" customHeight="false" outlineLevel="0" collapsed="false">
      <c r="B286" s="52" t="s">
        <v>578</v>
      </c>
      <c r="C286" s="53" t="s">
        <v>26</v>
      </c>
      <c r="D286" s="53" t="s">
        <v>579</v>
      </c>
      <c r="E286" s="55" t="s">
        <v>580</v>
      </c>
      <c r="F286" s="56" t="s">
        <v>46</v>
      </c>
      <c r="G286" s="57" t="n">
        <v>1</v>
      </c>
      <c r="H286" s="58"/>
      <c r="I286" s="59" t="n">
        <f aca="false">ROUND(H286*(1+$H$7),2)</f>
        <v>0</v>
      </c>
      <c r="J286" s="60" t="n">
        <f aca="false">IFERROR(ROUND(G286*I286,2),0)</f>
        <v>0</v>
      </c>
      <c r="K286" s="6" t="n">
        <f aca="false">J286</f>
        <v>0</v>
      </c>
      <c r="L286" s="45"/>
      <c r="N286" s="45"/>
    </row>
    <row r="287" customFormat="false" ht="45" hidden="false" customHeight="false" outlineLevel="0" collapsed="false">
      <c r="B287" s="52" t="s">
        <v>581</v>
      </c>
      <c r="C287" s="53" t="s">
        <v>44</v>
      </c>
      <c r="D287" s="53" t="n">
        <v>89436</v>
      </c>
      <c r="E287" s="55" t="s">
        <v>582</v>
      </c>
      <c r="F287" s="56" t="s">
        <v>46</v>
      </c>
      <c r="G287" s="57" t="n">
        <v>4</v>
      </c>
      <c r="H287" s="58"/>
      <c r="I287" s="59" t="n">
        <f aca="false">ROUND(H287*(1+$H$7),2)</f>
        <v>0</v>
      </c>
      <c r="J287" s="60" t="n">
        <f aca="false">IFERROR(ROUND(G287*I287,2),0)</f>
        <v>0</v>
      </c>
      <c r="K287" s="6" t="n">
        <f aca="false">J287</f>
        <v>0</v>
      </c>
      <c r="L287" s="45"/>
      <c r="N287" s="45"/>
    </row>
    <row r="288" customFormat="false" ht="45" hidden="false" customHeight="false" outlineLevel="0" collapsed="false">
      <c r="B288" s="52" t="s">
        <v>583</v>
      </c>
      <c r="C288" s="53" t="s">
        <v>44</v>
      </c>
      <c r="D288" s="53" t="n">
        <v>103948</v>
      </c>
      <c r="E288" s="55" t="s">
        <v>584</v>
      </c>
      <c r="F288" s="56" t="s">
        <v>46</v>
      </c>
      <c r="G288" s="57" t="n">
        <v>1</v>
      </c>
      <c r="H288" s="58"/>
      <c r="I288" s="59" t="n">
        <f aca="false">ROUND(H288*(1+$H$7),2)</f>
        <v>0</v>
      </c>
      <c r="J288" s="60" t="n">
        <f aca="false">IFERROR(ROUND(G288*I288,2),0)</f>
        <v>0</v>
      </c>
      <c r="K288" s="6" t="n">
        <f aca="false">J288</f>
        <v>0</v>
      </c>
      <c r="L288" s="45"/>
      <c r="N288" s="45"/>
    </row>
    <row r="289" customFormat="false" ht="45" hidden="false" customHeight="false" outlineLevel="0" collapsed="false">
      <c r="B289" s="52" t="s">
        <v>585</v>
      </c>
      <c r="C289" s="53" t="s">
        <v>44</v>
      </c>
      <c r="D289" s="53" t="n">
        <v>89415</v>
      </c>
      <c r="E289" s="55" t="s">
        <v>586</v>
      </c>
      <c r="F289" s="56" t="s">
        <v>46</v>
      </c>
      <c r="G289" s="57" t="n">
        <v>6</v>
      </c>
      <c r="H289" s="58"/>
      <c r="I289" s="59" t="n">
        <f aca="false">ROUND(H289*(1+$H$7),2)</f>
        <v>0</v>
      </c>
      <c r="J289" s="60" t="n">
        <f aca="false">IFERROR(ROUND(G289*I289,2),0)</f>
        <v>0</v>
      </c>
      <c r="K289" s="6" t="n">
        <f aca="false">J289</f>
        <v>0</v>
      </c>
      <c r="L289" s="45"/>
      <c r="N289" s="45"/>
    </row>
    <row r="290" customFormat="false" ht="30" hidden="false" customHeight="false" outlineLevel="0" collapsed="false">
      <c r="B290" s="52" t="s">
        <v>587</v>
      </c>
      <c r="C290" s="53" t="s">
        <v>26</v>
      </c>
      <c r="D290" s="53" t="s">
        <v>588</v>
      </c>
      <c r="E290" s="55" t="s">
        <v>589</v>
      </c>
      <c r="F290" s="56" t="s">
        <v>46</v>
      </c>
      <c r="G290" s="57" t="n">
        <v>1</v>
      </c>
      <c r="H290" s="58"/>
      <c r="I290" s="59" t="n">
        <f aca="false">ROUND(H290*(1+$H$7),2)</f>
        <v>0</v>
      </c>
      <c r="J290" s="60" t="n">
        <f aca="false">IFERROR(ROUND(G290*I290,2),0)</f>
        <v>0</v>
      </c>
      <c r="K290" s="6" t="n">
        <f aca="false">J290</f>
        <v>0</v>
      </c>
      <c r="L290" s="45"/>
      <c r="N290" s="45"/>
    </row>
    <row r="291" customFormat="false" ht="30" hidden="false" customHeight="false" outlineLevel="0" collapsed="false">
      <c r="B291" s="52" t="s">
        <v>590</v>
      </c>
      <c r="C291" s="53" t="s">
        <v>44</v>
      </c>
      <c r="D291" s="53" t="n">
        <v>89357</v>
      </c>
      <c r="E291" s="55" t="s">
        <v>591</v>
      </c>
      <c r="F291" s="56" t="s">
        <v>86</v>
      </c>
      <c r="G291" s="57" t="n">
        <v>16.1</v>
      </c>
      <c r="H291" s="58"/>
      <c r="I291" s="59" t="n">
        <f aca="false">ROUND(H291*(1+$H$7),2)</f>
        <v>0</v>
      </c>
      <c r="J291" s="60" t="n">
        <f aca="false">IFERROR(ROUND(G291*I291,2),0)</f>
        <v>0</v>
      </c>
      <c r="K291" s="6" t="n">
        <f aca="false">J291</f>
        <v>0</v>
      </c>
      <c r="L291" s="45"/>
      <c r="N291" s="45"/>
    </row>
    <row r="292" customFormat="false" ht="45" hidden="false" customHeight="false" outlineLevel="0" collapsed="false">
      <c r="B292" s="52" t="s">
        <v>592</v>
      </c>
      <c r="C292" s="53" t="s">
        <v>44</v>
      </c>
      <c r="D292" s="53" t="n">
        <v>89400</v>
      </c>
      <c r="E292" s="55" t="s">
        <v>593</v>
      </c>
      <c r="F292" s="56" t="s">
        <v>46</v>
      </c>
      <c r="G292" s="57" t="n">
        <v>1</v>
      </c>
      <c r="H292" s="58"/>
      <c r="I292" s="59" t="n">
        <f aca="false">ROUND(H292*(1+$H$7),2)</f>
        <v>0</v>
      </c>
      <c r="J292" s="60" t="n">
        <f aca="false">IFERROR(ROUND(G292*I292,2),0)</f>
        <v>0</v>
      </c>
      <c r="K292" s="6" t="n">
        <f aca="false">J292</f>
        <v>0</v>
      </c>
      <c r="L292" s="45"/>
      <c r="N292" s="45"/>
    </row>
    <row r="293" customFormat="false" ht="15" hidden="false" customHeight="false" outlineLevel="0" collapsed="false">
      <c r="B293" s="52" t="s">
        <v>594</v>
      </c>
      <c r="C293" s="53" t="s">
        <v>31</v>
      </c>
      <c r="D293" s="53" t="s">
        <v>595</v>
      </c>
      <c r="E293" s="55" t="s">
        <v>596</v>
      </c>
      <c r="F293" s="56" t="s">
        <v>46</v>
      </c>
      <c r="G293" s="57" t="n">
        <v>1</v>
      </c>
      <c r="H293" s="58"/>
      <c r="I293" s="59" t="n">
        <f aca="false">ROUND(H293*(1+$H$7),2)</f>
        <v>0</v>
      </c>
      <c r="J293" s="60" t="n">
        <f aca="false">IFERROR(ROUND(G293*I293,2),0)</f>
        <v>0</v>
      </c>
      <c r="K293" s="6" t="n">
        <f aca="false">J293</f>
        <v>0</v>
      </c>
      <c r="L293" s="45"/>
      <c r="N293" s="45"/>
    </row>
    <row r="294" customFormat="false" ht="45" hidden="false" customHeight="false" outlineLevel="0" collapsed="false">
      <c r="B294" s="52" t="s">
        <v>597</v>
      </c>
      <c r="C294" s="53" t="s">
        <v>26</v>
      </c>
      <c r="D294" s="53" t="s">
        <v>598</v>
      </c>
      <c r="E294" s="55" t="s">
        <v>599</v>
      </c>
      <c r="F294" s="56" t="s">
        <v>46</v>
      </c>
      <c r="G294" s="57" t="n">
        <v>1</v>
      </c>
      <c r="H294" s="58"/>
      <c r="I294" s="59" t="n">
        <f aca="false">ROUND(H294*(1+$H$7),2)</f>
        <v>0</v>
      </c>
      <c r="J294" s="60" t="n">
        <f aca="false">IFERROR(ROUND(G294*I294,2),0)</f>
        <v>0</v>
      </c>
      <c r="K294" s="6" t="n">
        <f aca="false">J294</f>
        <v>0</v>
      </c>
      <c r="L294" s="45"/>
      <c r="N294" s="45"/>
    </row>
    <row r="295" customFormat="false" ht="15" hidden="false" customHeight="false" outlineLevel="0" collapsed="false">
      <c r="B295" s="46" t="s">
        <v>600</v>
      </c>
      <c r="C295" s="47"/>
      <c r="D295" s="47"/>
      <c r="E295" s="48" t="s">
        <v>601</v>
      </c>
      <c r="F295" s="49"/>
      <c r="G295" s="61"/>
      <c r="H295" s="50"/>
      <c r="I295" s="50"/>
      <c r="J295" s="51" t="n">
        <f aca="false">SUM(J296)</f>
        <v>0</v>
      </c>
      <c r="L295" s="45"/>
      <c r="N295" s="45"/>
    </row>
    <row r="296" customFormat="false" ht="15" hidden="false" customHeight="false" outlineLevel="0" collapsed="false">
      <c r="B296" s="46" t="s">
        <v>602</v>
      </c>
      <c r="C296" s="47"/>
      <c r="D296" s="47"/>
      <c r="E296" s="48" t="s">
        <v>601</v>
      </c>
      <c r="F296" s="49"/>
      <c r="G296" s="61"/>
      <c r="H296" s="50"/>
      <c r="I296" s="50"/>
      <c r="J296" s="51" t="n">
        <f aca="false">SUM(J297:J341)</f>
        <v>0</v>
      </c>
      <c r="L296" s="45"/>
      <c r="N296" s="45"/>
    </row>
    <row r="297" customFormat="false" ht="45" hidden="false" customHeight="false" outlineLevel="0" collapsed="false">
      <c r="B297" s="52" t="s">
        <v>603</v>
      </c>
      <c r="C297" s="53" t="s">
        <v>44</v>
      </c>
      <c r="D297" s="53" t="n">
        <v>89707</v>
      </c>
      <c r="E297" s="55" t="s">
        <v>604</v>
      </c>
      <c r="F297" s="56" t="s">
        <v>46</v>
      </c>
      <c r="G297" s="57" t="n">
        <v>1</v>
      </c>
      <c r="H297" s="58"/>
      <c r="I297" s="59" t="n">
        <f aca="false">ROUND(H297*(1+$H$7),2)</f>
        <v>0</v>
      </c>
      <c r="J297" s="60" t="n">
        <f aca="false">IFERROR(ROUND(G297*I297,2),0)</f>
        <v>0</v>
      </c>
      <c r="K297" s="6" t="n">
        <f aca="false">J297</f>
        <v>0</v>
      </c>
      <c r="L297" s="45"/>
      <c r="N297" s="45"/>
    </row>
    <row r="298" customFormat="false" ht="15" hidden="false" customHeight="false" outlineLevel="0" collapsed="false">
      <c r="B298" s="52" t="s">
        <v>605</v>
      </c>
      <c r="C298" s="53" t="s">
        <v>31</v>
      </c>
      <c r="D298" s="53" t="s">
        <v>606</v>
      </c>
      <c r="E298" s="55" t="s">
        <v>607</v>
      </c>
      <c r="F298" s="56" t="s">
        <v>207</v>
      </c>
      <c r="G298" s="57" t="n">
        <v>10</v>
      </c>
      <c r="H298" s="58"/>
      <c r="I298" s="59" t="n">
        <f aca="false">ROUND(H298*(1+$H$7),2)</f>
        <v>0</v>
      </c>
      <c r="J298" s="60" t="n">
        <f aca="false">IFERROR(ROUND(G298*I298,2),0)</f>
        <v>0</v>
      </c>
      <c r="K298" s="6" t="n">
        <f aca="false">J298</f>
        <v>0</v>
      </c>
      <c r="L298" s="45"/>
      <c r="N298" s="45"/>
    </row>
    <row r="299" customFormat="false" ht="45" hidden="false" customHeight="false" outlineLevel="0" collapsed="false">
      <c r="B299" s="52" t="s">
        <v>608</v>
      </c>
      <c r="C299" s="53" t="s">
        <v>44</v>
      </c>
      <c r="D299" s="53" t="n">
        <v>104328</v>
      </c>
      <c r="E299" s="55" t="s">
        <v>609</v>
      </c>
      <c r="F299" s="56" t="s">
        <v>46</v>
      </c>
      <c r="G299" s="57" t="n">
        <v>31</v>
      </c>
      <c r="H299" s="58"/>
      <c r="I299" s="59" t="n">
        <f aca="false">ROUND(H299*(1+$H$7),2)</f>
        <v>0</v>
      </c>
      <c r="J299" s="60" t="n">
        <f aca="false">IFERROR(ROUND(G299*I299,2),0)</f>
        <v>0</v>
      </c>
      <c r="K299" s="6" t="n">
        <f aca="false">J299</f>
        <v>0</v>
      </c>
      <c r="L299" s="45"/>
      <c r="N299" s="45"/>
    </row>
    <row r="300" customFormat="false" ht="45" hidden="false" customHeight="false" outlineLevel="0" collapsed="false">
      <c r="B300" s="52" t="s">
        <v>610</v>
      </c>
      <c r="C300" s="53" t="s">
        <v>44</v>
      </c>
      <c r="D300" s="53" t="n">
        <v>89708</v>
      </c>
      <c r="E300" s="55" t="s">
        <v>611</v>
      </c>
      <c r="F300" s="56" t="s">
        <v>46</v>
      </c>
      <c r="G300" s="57" t="n">
        <v>7</v>
      </c>
      <c r="H300" s="58"/>
      <c r="I300" s="59" t="n">
        <f aca="false">ROUND(H300*(1+$H$7),2)</f>
        <v>0</v>
      </c>
      <c r="J300" s="60" t="n">
        <f aca="false">IFERROR(ROUND(G300*I300,2),0)</f>
        <v>0</v>
      </c>
      <c r="K300" s="6" t="n">
        <f aca="false">J300</f>
        <v>0</v>
      </c>
      <c r="L300" s="45"/>
      <c r="N300" s="45"/>
    </row>
    <row r="301" customFormat="false" ht="45" hidden="false" customHeight="false" outlineLevel="0" collapsed="false">
      <c r="B301" s="52" t="s">
        <v>612</v>
      </c>
      <c r="C301" s="53" t="s">
        <v>44</v>
      </c>
      <c r="D301" s="53" t="n">
        <v>89709</v>
      </c>
      <c r="E301" s="55" t="s">
        <v>613</v>
      </c>
      <c r="F301" s="56" t="s">
        <v>46</v>
      </c>
      <c r="G301" s="57" t="n">
        <v>8</v>
      </c>
      <c r="H301" s="58"/>
      <c r="I301" s="59" t="n">
        <f aca="false">ROUND(H301*(1+$H$7),2)</f>
        <v>0</v>
      </c>
      <c r="J301" s="60" t="n">
        <f aca="false">IFERROR(ROUND(G301*I301,2),0)</f>
        <v>0</v>
      </c>
      <c r="K301" s="6" t="n">
        <f aca="false">J301</f>
        <v>0</v>
      </c>
      <c r="L301" s="45"/>
      <c r="N301" s="45"/>
    </row>
    <row r="302" customFormat="false" ht="30" hidden="false" customHeight="false" outlineLevel="0" collapsed="false">
      <c r="B302" s="52" t="s">
        <v>614</v>
      </c>
      <c r="C302" s="53" t="s">
        <v>44</v>
      </c>
      <c r="D302" s="53" t="n">
        <v>86883</v>
      </c>
      <c r="E302" s="55" t="s">
        <v>615</v>
      </c>
      <c r="F302" s="56" t="s">
        <v>46</v>
      </c>
      <c r="G302" s="57" t="n">
        <v>70</v>
      </c>
      <c r="H302" s="58"/>
      <c r="I302" s="59" t="n">
        <f aca="false">ROUND(H302*(1+$H$7),2)</f>
        <v>0</v>
      </c>
      <c r="J302" s="60" t="n">
        <f aca="false">IFERROR(ROUND(G302*I302,2),0)</f>
        <v>0</v>
      </c>
      <c r="K302" s="6" t="n">
        <f aca="false">J302</f>
        <v>0</v>
      </c>
      <c r="L302" s="45"/>
      <c r="N302" s="45"/>
    </row>
    <row r="303" customFormat="false" ht="30" hidden="false" customHeight="false" outlineLevel="0" collapsed="false">
      <c r="B303" s="52" t="s">
        <v>616</v>
      </c>
      <c r="C303" s="53" t="s">
        <v>44</v>
      </c>
      <c r="D303" s="53" t="n">
        <v>86882</v>
      </c>
      <c r="E303" s="55" t="s">
        <v>617</v>
      </c>
      <c r="F303" s="56" t="s">
        <v>46</v>
      </c>
      <c r="G303" s="57" t="n">
        <v>3</v>
      </c>
      <c r="H303" s="58"/>
      <c r="I303" s="59" t="n">
        <f aca="false">ROUND(H303*(1+$H$7),2)</f>
        <v>0</v>
      </c>
      <c r="J303" s="60" t="n">
        <f aca="false">IFERROR(ROUND(G303*I303,2),0)</f>
        <v>0</v>
      </c>
      <c r="K303" s="6" t="n">
        <f aca="false">J303</f>
        <v>0</v>
      </c>
      <c r="L303" s="45"/>
      <c r="N303" s="45"/>
    </row>
    <row r="304" customFormat="false" ht="30" hidden="false" customHeight="false" outlineLevel="0" collapsed="false">
      <c r="B304" s="52" t="s">
        <v>618</v>
      </c>
      <c r="C304" s="53" t="s">
        <v>44</v>
      </c>
      <c r="D304" s="53" t="s">
        <v>619</v>
      </c>
      <c r="E304" s="55" t="s">
        <v>620</v>
      </c>
      <c r="F304" s="56" t="s">
        <v>46</v>
      </c>
      <c r="G304" s="57" t="n">
        <v>3</v>
      </c>
      <c r="H304" s="58"/>
      <c r="I304" s="59" t="n">
        <f aca="false">ROUND(H304*(1+$H$7),2)</f>
        <v>0</v>
      </c>
      <c r="J304" s="60" t="n">
        <f aca="false">IFERROR(ROUND(G304*I304,2),0)</f>
        <v>0</v>
      </c>
      <c r="K304" s="6" t="n">
        <f aca="false">J304</f>
        <v>0</v>
      </c>
      <c r="L304" s="45"/>
      <c r="N304" s="45"/>
    </row>
    <row r="305" customFormat="false" ht="30" hidden="false" customHeight="false" outlineLevel="0" collapsed="false">
      <c r="B305" s="52" t="s">
        <v>621</v>
      </c>
      <c r="C305" s="53" t="s">
        <v>44</v>
      </c>
      <c r="D305" s="53" t="n">
        <v>86879</v>
      </c>
      <c r="E305" s="55" t="s">
        <v>622</v>
      </c>
      <c r="F305" s="56" t="s">
        <v>46</v>
      </c>
      <c r="G305" s="57" t="n">
        <v>73</v>
      </c>
      <c r="H305" s="58"/>
      <c r="I305" s="59" t="n">
        <f aca="false">ROUND(H305*(1+$H$7),2)</f>
        <v>0</v>
      </c>
      <c r="J305" s="60" t="n">
        <f aca="false">IFERROR(ROUND(G305*I305,2),0)</f>
        <v>0</v>
      </c>
      <c r="K305" s="6" t="n">
        <f aca="false">J305</f>
        <v>0</v>
      </c>
      <c r="L305" s="45"/>
      <c r="N305" s="45"/>
    </row>
    <row r="306" customFormat="false" ht="30" hidden="false" customHeight="false" outlineLevel="0" collapsed="false">
      <c r="B306" s="52" t="s">
        <v>623</v>
      </c>
      <c r="C306" s="53" t="s">
        <v>44</v>
      </c>
      <c r="D306" s="53" t="n">
        <v>104063</v>
      </c>
      <c r="E306" s="55" t="s">
        <v>624</v>
      </c>
      <c r="F306" s="56" t="s">
        <v>46</v>
      </c>
      <c r="G306" s="57" t="n">
        <v>30</v>
      </c>
      <c r="H306" s="58"/>
      <c r="I306" s="59" t="n">
        <f aca="false">ROUND(H306*(1+$H$7),2)</f>
        <v>0</v>
      </c>
      <c r="J306" s="60" t="n">
        <f aca="false">IFERROR(ROUND(G306*I306,2),0)</f>
        <v>0</v>
      </c>
      <c r="K306" s="6" t="n">
        <f aca="false">J306</f>
        <v>0</v>
      </c>
      <c r="L306" s="45"/>
      <c r="N306" s="45"/>
    </row>
    <row r="307" customFormat="false" ht="45" hidden="false" customHeight="false" outlineLevel="0" collapsed="false">
      <c r="B307" s="52" t="s">
        <v>625</v>
      </c>
      <c r="C307" s="53" t="s">
        <v>44</v>
      </c>
      <c r="D307" s="53" t="n">
        <v>89811</v>
      </c>
      <c r="E307" s="55" t="s">
        <v>626</v>
      </c>
      <c r="F307" s="56" t="s">
        <v>46</v>
      </c>
      <c r="G307" s="57" t="n">
        <v>23</v>
      </c>
      <c r="H307" s="58"/>
      <c r="I307" s="59" t="n">
        <f aca="false">ROUND(H307*(1+$H$7),2)</f>
        <v>0</v>
      </c>
      <c r="J307" s="60" t="n">
        <f aca="false">IFERROR(ROUND(G307*I307,2),0)</f>
        <v>0</v>
      </c>
      <c r="K307" s="6" t="n">
        <f aca="false">J307</f>
        <v>0</v>
      </c>
      <c r="L307" s="45"/>
      <c r="N307" s="45"/>
    </row>
    <row r="308" customFormat="false" ht="45" hidden="false" customHeight="false" outlineLevel="0" collapsed="false">
      <c r="B308" s="52" t="s">
        <v>627</v>
      </c>
      <c r="C308" s="53" t="s">
        <v>44</v>
      </c>
      <c r="D308" s="53" t="n">
        <v>89728</v>
      </c>
      <c r="E308" s="55" t="s">
        <v>628</v>
      </c>
      <c r="F308" s="56" t="s">
        <v>46</v>
      </c>
      <c r="G308" s="57" t="n">
        <v>117</v>
      </c>
      <c r="H308" s="58"/>
      <c r="I308" s="59" t="n">
        <f aca="false">ROUND(H308*(1+$H$7),2)</f>
        <v>0</v>
      </c>
      <c r="J308" s="60" t="n">
        <f aca="false">IFERROR(ROUND(G308*I308,2),0)</f>
        <v>0</v>
      </c>
      <c r="K308" s="6" t="n">
        <f aca="false">J308</f>
        <v>0</v>
      </c>
      <c r="L308" s="45"/>
      <c r="N308" s="45"/>
    </row>
    <row r="309" customFormat="false" ht="45" hidden="false" customHeight="false" outlineLevel="0" collapsed="false">
      <c r="B309" s="52" t="s">
        <v>629</v>
      </c>
      <c r="C309" s="53" t="s">
        <v>44</v>
      </c>
      <c r="D309" s="53" t="n">
        <v>89803</v>
      </c>
      <c r="E309" s="55" t="s">
        <v>630</v>
      </c>
      <c r="F309" s="56" t="s">
        <v>46</v>
      </c>
      <c r="G309" s="57" t="n">
        <v>1</v>
      </c>
      <c r="H309" s="58"/>
      <c r="I309" s="59" t="n">
        <f aca="false">ROUND(H309*(1+$H$7),2)</f>
        <v>0</v>
      </c>
      <c r="J309" s="60" t="n">
        <f aca="false">IFERROR(ROUND(G309*I309,2),0)</f>
        <v>0</v>
      </c>
      <c r="K309" s="6" t="n">
        <f aca="false">J309</f>
        <v>0</v>
      </c>
      <c r="L309" s="45"/>
      <c r="N309" s="45"/>
    </row>
    <row r="310" customFormat="false" ht="45" hidden="false" customHeight="false" outlineLevel="0" collapsed="false">
      <c r="B310" s="52" t="s">
        <v>631</v>
      </c>
      <c r="C310" s="53" t="s">
        <v>44</v>
      </c>
      <c r="D310" s="53" t="n">
        <v>89746</v>
      </c>
      <c r="E310" s="55" t="s">
        <v>632</v>
      </c>
      <c r="F310" s="56" t="s">
        <v>46</v>
      </c>
      <c r="G310" s="57" t="n">
        <v>1</v>
      </c>
      <c r="H310" s="58"/>
      <c r="I310" s="59" t="n">
        <f aca="false">ROUND(H310*(1+$H$7),2)</f>
        <v>0</v>
      </c>
      <c r="J310" s="60" t="n">
        <f aca="false">IFERROR(ROUND(G310*I310,2),0)</f>
        <v>0</v>
      </c>
      <c r="K310" s="6" t="n">
        <f aca="false">J310</f>
        <v>0</v>
      </c>
      <c r="L310" s="45"/>
      <c r="N310" s="45"/>
    </row>
    <row r="311" customFormat="false" ht="45" hidden="false" customHeight="false" outlineLevel="0" collapsed="false">
      <c r="B311" s="52" t="s">
        <v>633</v>
      </c>
      <c r="C311" s="53" t="s">
        <v>44</v>
      </c>
      <c r="D311" s="53" t="n">
        <v>89726</v>
      </c>
      <c r="E311" s="55" t="s">
        <v>634</v>
      </c>
      <c r="F311" s="56" t="s">
        <v>46</v>
      </c>
      <c r="G311" s="57" t="n">
        <v>59</v>
      </c>
      <c r="H311" s="58"/>
      <c r="I311" s="59" t="n">
        <f aca="false">ROUND(H311*(1+$H$7),2)</f>
        <v>0</v>
      </c>
      <c r="J311" s="60" t="n">
        <f aca="false">IFERROR(ROUND(G311*I311,2),0)</f>
        <v>0</v>
      </c>
      <c r="K311" s="6" t="n">
        <f aca="false">J311</f>
        <v>0</v>
      </c>
      <c r="L311" s="45"/>
      <c r="N311" s="45"/>
    </row>
    <row r="312" customFormat="false" ht="45" hidden="false" customHeight="false" outlineLevel="0" collapsed="false">
      <c r="B312" s="52" t="s">
        <v>635</v>
      </c>
      <c r="C312" s="53" t="s">
        <v>44</v>
      </c>
      <c r="D312" s="53" t="n">
        <v>89732</v>
      </c>
      <c r="E312" s="55" t="s">
        <v>636</v>
      </c>
      <c r="F312" s="56" t="s">
        <v>46</v>
      </c>
      <c r="G312" s="57" t="n">
        <v>44</v>
      </c>
      <c r="H312" s="58"/>
      <c r="I312" s="59" t="n">
        <f aca="false">ROUND(H312*(1+$H$7),2)</f>
        <v>0</v>
      </c>
      <c r="J312" s="60" t="n">
        <f aca="false">IFERROR(ROUND(G312*I312,2),0)</f>
        <v>0</v>
      </c>
      <c r="K312" s="6" t="n">
        <f aca="false">J312</f>
        <v>0</v>
      </c>
      <c r="L312" s="45"/>
      <c r="N312" s="45"/>
    </row>
    <row r="313" customFormat="false" ht="45" hidden="false" customHeight="false" outlineLevel="0" collapsed="false">
      <c r="B313" s="52" t="s">
        <v>637</v>
      </c>
      <c r="C313" s="53" t="s">
        <v>44</v>
      </c>
      <c r="D313" s="53" t="n">
        <v>89739</v>
      </c>
      <c r="E313" s="55" t="s">
        <v>638</v>
      </c>
      <c r="F313" s="56" t="s">
        <v>46</v>
      </c>
      <c r="G313" s="57" t="n">
        <v>10</v>
      </c>
      <c r="H313" s="58"/>
      <c r="I313" s="59" t="n">
        <f aca="false">ROUND(H313*(1+$H$7),2)</f>
        <v>0</v>
      </c>
      <c r="J313" s="60" t="n">
        <f aca="false">IFERROR(ROUND(G313*I313,2),0)</f>
        <v>0</v>
      </c>
      <c r="K313" s="6" t="n">
        <f aca="false">J313</f>
        <v>0</v>
      </c>
      <c r="L313" s="45"/>
      <c r="N313" s="45"/>
    </row>
    <row r="314" customFormat="false" ht="45" hidden="false" customHeight="false" outlineLevel="0" collapsed="false">
      <c r="B314" s="52" t="s">
        <v>639</v>
      </c>
      <c r="C314" s="53" t="s">
        <v>44</v>
      </c>
      <c r="D314" s="53" t="n">
        <v>89724</v>
      </c>
      <c r="E314" s="55" t="s">
        <v>640</v>
      </c>
      <c r="F314" s="56" t="s">
        <v>46</v>
      </c>
      <c r="G314" s="57" t="n">
        <v>75</v>
      </c>
      <c r="H314" s="58"/>
      <c r="I314" s="59" t="n">
        <f aca="false">ROUND(H314*(1+$H$7),2)</f>
        <v>0</v>
      </c>
      <c r="J314" s="60" t="n">
        <f aca="false">IFERROR(ROUND(G314*I314,2),0)</f>
        <v>0</v>
      </c>
      <c r="K314" s="6" t="n">
        <f aca="false">J314</f>
        <v>0</v>
      </c>
      <c r="L314" s="45"/>
      <c r="N314" s="45"/>
    </row>
    <row r="315" customFormat="false" ht="45" hidden="false" customHeight="false" outlineLevel="0" collapsed="false">
      <c r="B315" s="52" t="s">
        <v>641</v>
      </c>
      <c r="C315" s="53" t="s">
        <v>44</v>
      </c>
      <c r="D315" s="53" t="n">
        <v>89731</v>
      </c>
      <c r="E315" s="55" t="s">
        <v>642</v>
      </c>
      <c r="F315" s="56" t="s">
        <v>46</v>
      </c>
      <c r="G315" s="57" t="n">
        <v>87</v>
      </c>
      <c r="H315" s="58"/>
      <c r="I315" s="59" t="n">
        <f aca="false">ROUND(H315*(1+$H$7),2)</f>
        <v>0</v>
      </c>
      <c r="J315" s="60" t="n">
        <f aca="false">IFERROR(ROUND(G315*I315,2),0)</f>
        <v>0</v>
      </c>
      <c r="K315" s="6" t="n">
        <f aca="false">J315</f>
        <v>0</v>
      </c>
      <c r="L315" s="45"/>
      <c r="N315" s="45"/>
    </row>
    <row r="316" customFormat="false" ht="60" hidden="false" customHeight="false" outlineLevel="0" collapsed="false">
      <c r="B316" s="52" t="s">
        <v>643</v>
      </c>
      <c r="C316" s="53" t="s">
        <v>44</v>
      </c>
      <c r="D316" s="53" t="n">
        <v>104345</v>
      </c>
      <c r="E316" s="55" t="s">
        <v>644</v>
      </c>
      <c r="F316" s="56" t="s">
        <v>46</v>
      </c>
      <c r="G316" s="57" t="n">
        <v>18</v>
      </c>
      <c r="H316" s="58"/>
      <c r="I316" s="59" t="n">
        <f aca="false">ROUND(H316*(1+$H$7),2)</f>
        <v>0</v>
      </c>
      <c r="J316" s="60" t="n">
        <f aca="false">IFERROR(ROUND(G316*I316,2),0)</f>
        <v>0</v>
      </c>
      <c r="K316" s="6" t="n">
        <f aca="false">J316</f>
        <v>0</v>
      </c>
      <c r="L316" s="45"/>
      <c r="N316" s="45"/>
    </row>
    <row r="317" customFormat="false" ht="60" hidden="false" customHeight="false" outlineLevel="0" collapsed="false">
      <c r="B317" s="52" t="s">
        <v>645</v>
      </c>
      <c r="C317" s="53" t="s">
        <v>44</v>
      </c>
      <c r="D317" s="53" t="n">
        <v>104347</v>
      </c>
      <c r="E317" s="55" t="s">
        <v>646</v>
      </c>
      <c r="F317" s="56" t="s">
        <v>46</v>
      </c>
      <c r="G317" s="57" t="n">
        <v>3</v>
      </c>
      <c r="H317" s="58"/>
      <c r="I317" s="59" t="n">
        <f aca="false">ROUND(H317*(1+$H$7),2)</f>
        <v>0</v>
      </c>
      <c r="J317" s="60" t="n">
        <f aca="false">IFERROR(ROUND(G317*I317,2),0)</f>
        <v>0</v>
      </c>
      <c r="K317" s="6" t="n">
        <f aca="false">J317</f>
        <v>0</v>
      </c>
      <c r="L317" s="45"/>
      <c r="N317" s="45"/>
    </row>
    <row r="318" customFormat="false" ht="45" hidden="false" customHeight="false" outlineLevel="0" collapsed="false">
      <c r="B318" s="52" t="s">
        <v>647</v>
      </c>
      <c r="C318" s="53" t="s">
        <v>44</v>
      </c>
      <c r="D318" s="53" t="n">
        <v>89797</v>
      </c>
      <c r="E318" s="55" t="s">
        <v>648</v>
      </c>
      <c r="F318" s="56" t="s">
        <v>46</v>
      </c>
      <c r="G318" s="57" t="n">
        <v>9</v>
      </c>
      <c r="H318" s="58"/>
      <c r="I318" s="59" t="n">
        <f aca="false">ROUND(H318*(1+$H$7),2)</f>
        <v>0</v>
      </c>
      <c r="J318" s="60" t="n">
        <f aca="false">IFERROR(ROUND(G318*I318,2),0)</f>
        <v>0</v>
      </c>
      <c r="K318" s="6" t="n">
        <f aca="false">J318</f>
        <v>0</v>
      </c>
      <c r="L318" s="45"/>
      <c r="N318" s="45"/>
    </row>
    <row r="319" customFormat="false" ht="45" hidden="false" customHeight="false" outlineLevel="0" collapsed="false">
      <c r="B319" s="52" t="s">
        <v>649</v>
      </c>
      <c r="C319" s="53" t="s">
        <v>44</v>
      </c>
      <c r="D319" s="53" t="n">
        <v>89783</v>
      </c>
      <c r="E319" s="55" t="s">
        <v>650</v>
      </c>
      <c r="F319" s="56" t="s">
        <v>46</v>
      </c>
      <c r="G319" s="57" t="n">
        <v>22</v>
      </c>
      <c r="H319" s="58"/>
      <c r="I319" s="59" t="n">
        <f aca="false">ROUND(H319*(1+$H$7),2)</f>
        <v>0</v>
      </c>
      <c r="J319" s="60" t="n">
        <f aca="false">IFERROR(ROUND(G319*I319,2),0)</f>
        <v>0</v>
      </c>
      <c r="K319" s="6" t="n">
        <f aca="false">J319</f>
        <v>0</v>
      </c>
      <c r="L319" s="45"/>
      <c r="N319" s="45"/>
    </row>
    <row r="320" customFormat="false" ht="45" hidden="false" customHeight="false" outlineLevel="0" collapsed="false">
      <c r="B320" s="52" t="s">
        <v>651</v>
      </c>
      <c r="C320" s="53" t="s">
        <v>44</v>
      </c>
      <c r="D320" s="53" t="n">
        <v>89785</v>
      </c>
      <c r="E320" s="55" t="s">
        <v>652</v>
      </c>
      <c r="F320" s="56" t="s">
        <v>46</v>
      </c>
      <c r="G320" s="57" t="n">
        <v>1</v>
      </c>
      <c r="H320" s="58"/>
      <c r="I320" s="59" t="n">
        <f aca="false">ROUND(H320*(1+$H$7),2)</f>
        <v>0</v>
      </c>
      <c r="J320" s="60" t="n">
        <f aca="false">IFERROR(ROUND(G320*I320,2),0)</f>
        <v>0</v>
      </c>
      <c r="K320" s="6" t="n">
        <f aca="false">J320</f>
        <v>0</v>
      </c>
      <c r="L320" s="45"/>
      <c r="N320" s="45"/>
    </row>
    <row r="321" customFormat="false" ht="45" hidden="false" customHeight="false" outlineLevel="0" collapsed="false">
      <c r="B321" s="52" t="s">
        <v>653</v>
      </c>
      <c r="C321" s="53" t="s">
        <v>44</v>
      </c>
      <c r="D321" s="53" t="n">
        <v>104350</v>
      </c>
      <c r="E321" s="55" t="s">
        <v>654</v>
      </c>
      <c r="F321" s="56" t="s">
        <v>46</v>
      </c>
      <c r="G321" s="57" t="n">
        <v>1</v>
      </c>
      <c r="H321" s="58"/>
      <c r="I321" s="59" t="n">
        <f aca="false">ROUND(H321*(1+$H$7),2)</f>
        <v>0</v>
      </c>
      <c r="J321" s="60" t="n">
        <f aca="false">IFERROR(ROUND(G321*I321,2),0)</f>
        <v>0</v>
      </c>
      <c r="K321" s="6" t="n">
        <f aca="false">J321</f>
        <v>0</v>
      </c>
      <c r="L321" s="45"/>
      <c r="N321" s="45"/>
    </row>
    <row r="322" customFormat="false" ht="45" hidden="false" customHeight="false" outlineLevel="0" collapsed="false">
      <c r="B322" s="52" t="s">
        <v>655</v>
      </c>
      <c r="C322" s="53" t="s">
        <v>44</v>
      </c>
      <c r="D322" s="53" t="n">
        <v>89795</v>
      </c>
      <c r="E322" s="55" t="s">
        <v>656</v>
      </c>
      <c r="F322" s="56" t="s">
        <v>46</v>
      </c>
      <c r="G322" s="57" t="n">
        <v>3</v>
      </c>
      <c r="H322" s="58"/>
      <c r="I322" s="59" t="n">
        <f aca="false">ROUND(H322*(1+$H$7),2)</f>
        <v>0</v>
      </c>
      <c r="J322" s="60" t="n">
        <f aca="false">IFERROR(ROUND(G322*I322,2),0)</f>
        <v>0</v>
      </c>
      <c r="K322" s="6" t="n">
        <f aca="false">J322</f>
        <v>0</v>
      </c>
      <c r="L322" s="45"/>
      <c r="N322" s="45"/>
    </row>
    <row r="323" customFormat="false" ht="45" hidden="false" customHeight="false" outlineLevel="0" collapsed="false">
      <c r="B323" s="52" t="s">
        <v>657</v>
      </c>
      <c r="C323" s="53" t="s">
        <v>44</v>
      </c>
      <c r="D323" s="53" t="n">
        <v>89549</v>
      </c>
      <c r="E323" s="55" t="s">
        <v>658</v>
      </c>
      <c r="F323" s="56" t="s">
        <v>46</v>
      </c>
      <c r="G323" s="57" t="n">
        <v>3</v>
      </c>
      <c r="H323" s="58"/>
      <c r="I323" s="59" t="n">
        <f aca="false">ROUND(H323*(1+$H$7),2)</f>
        <v>0</v>
      </c>
      <c r="J323" s="60" t="n">
        <f aca="false">IFERROR(ROUND(G323*I323,2),0)</f>
        <v>0</v>
      </c>
      <c r="K323" s="6" t="n">
        <f aca="false">J323</f>
        <v>0</v>
      </c>
      <c r="L323" s="45"/>
      <c r="N323" s="45"/>
    </row>
    <row r="324" customFormat="false" ht="30" hidden="false" customHeight="false" outlineLevel="0" collapsed="false">
      <c r="B324" s="52" t="s">
        <v>659</v>
      </c>
      <c r="C324" s="53" t="s">
        <v>26</v>
      </c>
      <c r="D324" s="53" t="s">
        <v>660</v>
      </c>
      <c r="E324" s="55" t="s">
        <v>661</v>
      </c>
      <c r="F324" s="56" t="s">
        <v>86</v>
      </c>
      <c r="G324" s="57" t="n">
        <v>36.9</v>
      </c>
      <c r="H324" s="58"/>
      <c r="I324" s="59" t="n">
        <f aca="false">ROUND(H324*(1+$H$7),2)</f>
        <v>0</v>
      </c>
      <c r="J324" s="60" t="n">
        <f aca="false">IFERROR(ROUND(G324*I324,2),0)</f>
        <v>0</v>
      </c>
      <c r="K324" s="6" t="n">
        <f aca="false">J324</f>
        <v>0</v>
      </c>
      <c r="L324" s="45"/>
      <c r="N324" s="45"/>
    </row>
    <row r="325" customFormat="false" ht="30" hidden="false" customHeight="false" outlineLevel="0" collapsed="false">
      <c r="B325" s="52" t="s">
        <v>662</v>
      </c>
      <c r="C325" s="53" t="s">
        <v>26</v>
      </c>
      <c r="D325" s="53" t="s">
        <v>663</v>
      </c>
      <c r="E325" s="55" t="s">
        <v>664</v>
      </c>
      <c r="F325" s="56" t="s">
        <v>86</v>
      </c>
      <c r="G325" s="57" t="n">
        <v>172.8</v>
      </c>
      <c r="H325" s="58"/>
      <c r="I325" s="59" t="n">
        <f aca="false">ROUND(H325*(1+$H$7),2)</f>
        <v>0</v>
      </c>
      <c r="J325" s="60" t="n">
        <f aca="false">IFERROR(ROUND(G325*I325,2),0)</f>
        <v>0</v>
      </c>
      <c r="K325" s="6" t="n">
        <f aca="false">J325</f>
        <v>0</v>
      </c>
      <c r="L325" s="45"/>
      <c r="N325" s="45"/>
    </row>
    <row r="326" customFormat="false" ht="30" hidden="false" customHeight="false" outlineLevel="0" collapsed="false">
      <c r="B326" s="52" t="s">
        <v>665</v>
      </c>
      <c r="C326" s="53" t="s">
        <v>26</v>
      </c>
      <c r="D326" s="53" t="s">
        <v>666</v>
      </c>
      <c r="E326" s="55" t="s">
        <v>667</v>
      </c>
      <c r="F326" s="56" t="s">
        <v>86</v>
      </c>
      <c r="G326" s="57" t="n">
        <v>165.2</v>
      </c>
      <c r="H326" s="58"/>
      <c r="I326" s="59" t="n">
        <f aca="false">ROUND(H326*(1+$H$7),2)</f>
        <v>0</v>
      </c>
      <c r="J326" s="60" t="n">
        <f aca="false">IFERROR(ROUND(G326*I326,2),0)</f>
        <v>0</v>
      </c>
      <c r="K326" s="6" t="n">
        <f aca="false">J326</f>
        <v>0</v>
      </c>
      <c r="L326" s="45"/>
      <c r="N326" s="45"/>
    </row>
    <row r="327" customFormat="false" ht="30" hidden="false" customHeight="false" outlineLevel="0" collapsed="false">
      <c r="B327" s="52" t="s">
        <v>668</v>
      </c>
      <c r="C327" s="53" t="s">
        <v>26</v>
      </c>
      <c r="D327" s="53" t="s">
        <v>669</v>
      </c>
      <c r="E327" s="55" t="s">
        <v>670</v>
      </c>
      <c r="F327" s="56" t="s">
        <v>86</v>
      </c>
      <c r="G327" s="57" t="n">
        <v>291.5</v>
      </c>
      <c r="H327" s="58"/>
      <c r="I327" s="59" t="n">
        <f aca="false">ROUND(H327*(1+$H$7),2)</f>
        <v>0</v>
      </c>
      <c r="J327" s="60" t="n">
        <f aca="false">IFERROR(ROUND(G327*I327,2),0)</f>
        <v>0</v>
      </c>
      <c r="K327" s="6" t="n">
        <f aca="false">J327</f>
        <v>0</v>
      </c>
      <c r="L327" s="45"/>
      <c r="N327" s="45"/>
    </row>
    <row r="328" customFormat="false" ht="30" hidden="false" customHeight="false" outlineLevel="0" collapsed="false">
      <c r="B328" s="52" t="s">
        <v>671</v>
      </c>
      <c r="C328" s="53" t="s">
        <v>26</v>
      </c>
      <c r="D328" s="53" t="s">
        <v>672</v>
      </c>
      <c r="E328" s="55" t="s">
        <v>673</v>
      </c>
      <c r="F328" s="56" t="s">
        <v>86</v>
      </c>
      <c r="G328" s="57" t="n">
        <v>35.8</v>
      </c>
      <c r="H328" s="58"/>
      <c r="I328" s="59" t="n">
        <f aca="false">ROUND(H328*(1+$H$7),2)</f>
        <v>0</v>
      </c>
      <c r="J328" s="60" t="n">
        <f aca="false">IFERROR(ROUND(G328*I328,2),0)</f>
        <v>0</v>
      </c>
      <c r="K328" s="6" t="n">
        <f aca="false">J328</f>
        <v>0</v>
      </c>
      <c r="L328" s="45"/>
      <c r="N328" s="45"/>
    </row>
    <row r="329" customFormat="false" ht="45" hidden="false" customHeight="false" outlineLevel="0" collapsed="false">
      <c r="B329" s="52" t="s">
        <v>674</v>
      </c>
      <c r="C329" s="53" t="s">
        <v>44</v>
      </c>
      <c r="D329" s="53" t="n">
        <v>89782</v>
      </c>
      <c r="E329" s="55" t="s">
        <v>675</v>
      </c>
      <c r="F329" s="56" t="s">
        <v>46</v>
      </c>
      <c r="G329" s="57" t="n">
        <v>8</v>
      </c>
      <c r="H329" s="58"/>
      <c r="I329" s="59" t="n">
        <f aca="false">ROUND(H329*(1+$H$7),2)</f>
        <v>0</v>
      </c>
      <c r="J329" s="60" t="n">
        <f aca="false">IFERROR(ROUND(G329*I329,2),0)</f>
        <v>0</v>
      </c>
      <c r="K329" s="6" t="n">
        <f aca="false">J329</f>
        <v>0</v>
      </c>
      <c r="L329" s="45"/>
      <c r="N329" s="45"/>
    </row>
    <row r="330" customFormat="false" ht="15" hidden="false" customHeight="false" outlineLevel="0" collapsed="false">
      <c r="B330" s="52" t="s">
        <v>676</v>
      </c>
      <c r="C330" s="53" t="s">
        <v>40</v>
      </c>
      <c r="D330" s="53" t="n">
        <v>53337</v>
      </c>
      <c r="E330" s="55" t="s">
        <v>677</v>
      </c>
      <c r="F330" s="56" t="s">
        <v>207</v>
      </c>
      <c r="G330" s="57" t="n">
        <v>23</v>
      </c>
      <c r="H330" s="58"/>
      <c r="I330" s="59" t="n">
        <f aca="false">ROUND(H330*(1+$H$7),2)</f>
        <v>0</v>
      </c>
      <c r="J330" s="60" t="n">
        <f aca="false">IFERROR(ROUND(G330*I330,2),0)</f>
        <v>0</v>
      </c>
      <c r="K330" s="6" t="n">
        <f aca="false">J330</f>
        <v>0</v>
      </c>
      <c r="L330" s="45"/>
      <c r="N330" s="45"/>
    </row>
    <row r="331" customFormat="false" ht="45" hidden="false" customHeight="false" outlineLevel="0" collapsed="false">
      <c r="B331" s="52" t="s">
        <v>678</v>
      </c>
      <c r="C331" s="53" t="s">
        <v>44</v>
      </c>
      <c r="D331" s="53" t="n">
        <v>89373</v>
      </c>
      <c r="E331" s="55" t="s">
        <v>541</v>
      </c>
      <c r="F331" s="56" t="s">
        <v>46</v>
      </c>
      <c r="G331" s="57" t="n">
        <v>33</v>
      </c>
      <c r="H331" s="58"/>
      <c r="I331" s="59" t="n">
        <f aca="false">ROUND(H331*(1+$H$7),2)</f>
        <v>0</v>
      </c>
      <c r="J331" s="60" t="n">
        <f aca="false">IFERROR(ROUND(G331*I331,2),0)</f>
        <v>0</v>
      </c>
      <c r="K331" s="6" t="n">
        <f aca="false">J331</f>
        <v>0</v>
      </c>
      <c r="L331" s="45"/>
      <c r="N331" s="45"/>
    </row>
    <row r="332" customFormat="false" ht="45" hidden="false" customHeight="false" outlineLevel="0" collapsed="false">
      <c r="B332" s="52" t="s">
        <v>679</v>
      </c>
      <c r="C332" s="53" t="s">
        <v>44</v>
      </c>
      <c r="D332" s="53" t="n">
        <v>104014</v>
      </c>
      <c r="E332" s="55" t="s">
        <v>680</v>
      </c>
      <c r="F332" s="56" t="s">
        <v>46</v>
      </c>
      <c r="G332" s="57" t="n">
        <v>33</v>
      </c>
      <c r="H332" s="58"/>
      <c r="I332" s="59" t="n">
        <f aca="false">ROUND(H332*(1+$H$7),2)</f>
        <v>0</v>
      </c>
      <c r="J332" s="60" t="n">
        <f aca="false">IFERROR(ROUND(G332*I332,2),0)</f>
        <v>0</v>
      </c>
      <c r="K332" s="6" t="n">
        <f aca="false">J332</f>
        <v>0</v>
      </c>
      <c r="L332" s="45"/>
      <c r="N332" s="45"/>
    </row>
    <row r="333" customFormat="false" ht="45" hidden="false" customHeight="false" outlineLevel="0" collapsed="false">
      <c r="B333" s="52" t="s">
        <v>681</v>
      </c>
      <c r="C333" s="53" t="s">
        <v>44</v>
      </c>
      <c r="D333" s="53" t="n">
        <v>89384</v>
      </c>
      <c r="E333" s="55" t="s">
        <v>553</v>
      </c>
      <c r="F333" s="56" t="s">
        <v>46</v>
      </c>
      <c r="G333" s="57" t="n">
        <v>33</v>
      </c>
      <c r="H333" s="58"/>
      <c r="I333" s="59" t="n">
        <f aca="false">ROUND(H333*(1+$H$7),2)</f>
        <v>0</v>
      </c>
      <c r="J333" s="60" t="n">
        <f aca="false">IFERROR(ROUND(G333*I333,2),0)</f>
        <v>0</v>
      </c>
      <c r="K333" s="6" t="n">
        <f aca="false">J333</f>
        <v>0</v>
      </c>
      <c r="L333" s="45"/>
      <c r="N333" s="45"/>
    </row>
    <row r="334" customFormat="false" ht="45" hidden="false" customHeight="false" outlineLevel="0" collapsed="false">
      <c r="B334" s="52" t="s">
        <v>682</v>
      </c>
      <c r="C334" s="53" t="s">
        <v>44</v>
      </c>
      <c r="D334" s="53" t="n">
        <v>89408</v>
      </c>
      <c r="E334" s="55" t="s">
        <v>683</v>
      </c>
      <c r="F334" s="56" t="s">
        <v>46</v>
      </c>
      <c r="G334" s="57" t="n">
        <v>66</v>
      </c>
      <c r="H334" s="58"/>
      <c r="I334" s="59" t="n">
        <f aca="false">ROUND(H334*(1+$H$7),2)</f>
        <v>0</v>
      </c>
      <c r="J334" s="60" t="n">
        <f aca="false">IFERROR(ROUND(G334*I334,2),0)</f>
        <v>0</v>
      </c>
      <c r="K334" s="6" t="n">
        <f aca="false">J334</f>
        <v>0</v>
      </c>
      <c r="L334" s="45"/>
      <c r="N334" s="45"/>
    </row>
    <row r="335" customFormat="false" ht="30" hidden="false" customHeight="false" outlineLevel="0" collapsed="false">
      <c r="B335" s="52" t="s">
        <v>684</v>
      </c>
      <c r="C335" s="53" t="s">
        <v>44</v>
      </c>
      <c r="D335" s="53" t="n">
        <v>89356</v>
      </c>
      <c r="E335" s="55" t="s">
        <v>559</v>
      </c>
      <c r="F335" s="56" t="s">
        <v>86</v>
      </c>
      <c r="G335" s="57" t="n">
        <v>198</v>
      </c>
      <c r="H335" s="58"/>
      <c r="I335" s="59" t="n">
        <f aca="false">ROUND(H335*(1+$H$7),2)</f>
        <v>0</v>
      </c>
      <c r="J335" s="60" t="n">
        <f aca="false">IFERROR(ROUND(G335*I335,2),0)</f>
        <v>0</v>
      </c>
      <c r="K335" s="6" t="n">
        <f aca="false">J335</f>
        <v>0</v>
      </c>
      <c r="L335" s="45"/>
      <c r="N335" s="45"/>
    </row>
    <row r="336" customFormat="false" ht="30" hidden="false" customHeight="false" outlineLevel="0" collapsed="false">
      <c r="B336" s="52" t="s">
        <v>685</v>
      </c>
      <c r="C336" s="53" t="s">
        <v>26</v>
      </c>
      <c r="D336" s="53" t="s">
        <v>686</v>
      </c>
      <c r="E336" s="55" t="s">
        <v>687</v>
      </c>
      <c r="F336" s="56" t="s">
        <v>86</v>
      </c>
      <c r="G336" s="57" t="n">
        <v>0.4</v>
      </c>
      <c r="H336" s="58"/>
      <c r="I336" s="59" t="n">
        <f aca="false">ROUND(H336*(1+$H$7),2)</f>
        <v>0</v>
      </c>
      <c r="J336" s="60" t="n">
        <f aca="false">IFERROR(ROUND(G336*I336,2),0)</f>
        <v>0</v>
      </c>
      <c r="K336" s="6" t="n">
        <f aca="false">J336</f>
        <v>0</v>
      </c>
      <c r="L336" s="45"/>
      <c r="N336" s="45"/>
    </row>
    <row r="337" customFormat="false" ht="15" hidden="false" customHeight="false" outlineLevel="0" collapsed="false">
      <c r="B337" s="52" t="s">
        <v>688</v>
      </c>
      <c r="C337" s="53" t="s">
        <v>31</v>
      </c>
      <c r="D337" s="53" t="s">
        <v>689</v>
      </c>
      <c r="E337" s="55" t="s">
        <v>690</v>
      </c>
      <c r="F337" s="56" t="s">
        <v>207</v>
      </c>
      <c r="G337" s="57" t="n">
        <v>1</v>
      </c>
      <c r="H337" s="58"/>
      <c r="I337" s="59" t="n">
        <f aca="false">ROUND(H337*(1+$H$7),2)</f>
        <v>0</v>
      </c>
      <c r="J337" s="60" t="n">
        <f aca="false">IFERROR(ROUND(G337*I337,2),0)</f>
        <v>0</v>
      </c>
      <c r="K337" s="6" t="n">
        <f aca="false">J337</f>
        <v>0</v>
      </c>
      <c r="L337" s="45"/>
      <c r="N337" s="45"/>
    </row>
    <row r="338" customFormat="false" ht="45" hidden="false" customHeight="false" outlineLevel="0" collapsed="false">
      <c r="B338" s="52" t="s">
        <v>691</v>
      </c>
      <c r="C338" s="53" t="s">
        <v>44</v>
      </c>
      <c r="D338" s="53" t="n">
        <v>94962</v>
      </c>
      <c r="E338" s="55" t="s">
        <v>692</v>
      </c>
      <c r="F338" s="56" t="s">
        <v>56</v>
      </c>
      <c r="G338" s="57" t="n">
        <v>0.1</v>
      </c>
      <c r="H338" s="58"/>
      <c r="I338" s="59" t="n">
        <f aca="false">ROUND(H338*(1+$H$7),2)</f>
        <v>0</v>
      </c>
      <c r="J338" s="60" t="n">
        <f aca="false">IFERROR(ROUND(G338*I338,2),0)</f>
        <v>0</v>
      </c>
      <c r="K338" s="6" t="n">
        <f aca="false">J338</f>
        <v>0</v>
      </c>
      <c r="L338" s="45"/>
      <c r="N338" s="45"/>
    </row>
    <row r="339" customFormat="false" ht="45" hidden="false" customHeight="false" outlineLevel="0" collapsed="false">
      <c r="B339" s="52" t="s">
        <v>693</v>
      </c>
      <c r="C339" s="53" t="s">
        <v>44</v>
      </c>
      <c r="D339" s="53" t="n">
        <v>104348</v>
      </c>
      <c r="E339" s="55" t="s">
        <v>694</v>
      </c>
      <c r="F339" s="56" t="s">
        <v>46</v>
      </c>
      <c r="G339" s="57" t="n">
        <v>36</v>
      </c>
      <c r="H339" s="58"/>
      <c r="I339" s="59" t="n">
        <f aca="false">ROUND(H339*(1+$H$7),2)</f>
        <v>0</v>
      </c>
      <c r="J339" s="60" t="n">
        <f aca="false">IFERROR(ROUND(G339*I339,2),0)</f>
        <v>0</v>
      </c>
      <c r="K339" s="6" t="n">
        <f aca="false">J339</f>
        <v>0</v>
      </c>
      <c r="L339" s="45"/>
      <c r="N339" s="45"/>
    </row>
    <row r="340" customFormat="false" ht="45" hidden="false" customHeight="false" outlineLevel="0" collapsed="false">
      <c r="B340" s="52" t="s">
        <v>695</v>
      </c>
      <c r="C340" s="53" t="s">
        <v>44</v>
      </c>
      <c r="D340" s="53" t="n">
        <v>89825</v>
      </c>
      <c r="E340" s="55" t="s">
        <v>696</v>
      </c>
      <c r="F340" s="56" t="s">
        <v>46</v>
      </c>
      <c r="G340" s="57" t="n">
        <v>30</v>
      </c>
      <c r="H340" s="58"/>
      <c r="I340" s="59" t="n">
        <f aca="false">ROUND(H340*(1+$H$7),2)</f>
        <v>0</v>
      </c>
      <c r="J340" s="60" t="n">
        <f aca="false">IFERROR(ROUND(G340*I340,2),0)</f>
        <v>0</v>
      </c>
      <c r="K340" s="6" t="n">
        <f aca="false">J340</f>
        <v>0</v>
      </c>
      <c r="L340" s="45"/>
      <c r="N340" s="45"/>
    </row>
    <row r="341" customFormat="false" ht="45" hidden="false" customHeight="false" outlineLevel="0" collapsed="false">
      <c r="B341" s="52" t="s">
        <v>697</v>
      </c>
      <c r="C341" s="53" t="s">
        <v>44</v>
      </c>
      <c r="D341" s="53" t="n">
        <v>89829</v>
      </c>
      <c r="E341" s="55" t="s">
        <v>698</v>
      </c>
      <c r="F341" s="56" t="s">
        <v>46</v>
      </c>
      <c r="G341" s="57" t="n">
        <v>7</v>
      </c>
      <c r="H341" s="58"/>
      <c r="I341" s="59" t="n">
        <f aca="false">ROUND(H341*(1+$H$7),2)</f>
        <v>0</v>
      </c>
      <c r="J341" s="60" t="n">
        <f aca="false">IFERROR(ROUND(G341*I341,2),0)</f>
        <v>0</v>
      </c>
      <c r="K341" s="6" t="n">
        <f aca="false">J341</f>
        <v>0</v>
      </c>
      <c r="L341" s="45"/>
      <c r="N341" s="45"/>
    </row>
    <row r="342" customFormat="false" ht="15" hidden="false" customHeight="false" outlineLevel="0" collapsed="false">
      <c r="B342" s="46" t="s">
        <v>699</v>
      </c>
      <c r="C342" s="47"/>
      <c r="D342" s="47"/>
      <c r="E342" s="48" t="s">
        <v>700</v>
      </c>
      <c r="F342" s="49"/>
      <c r="G342" s="61"/>
      <c r="H342" s="50"/>
      <c r="I342" s="50"/>
      <c r="J342" s="51" t="n">
        <f aca="false">SUM(J343)</f>
        <v>0</v>
      </c>
      <c r="L342" s="45"/>
      <c r="N342" s="45"/>
    </row>
    <row r="343" customFormat="false" ht="15" hidden="false" customHeight="false" outlineLevel="0" collapsed="false">
      <c r="B343" s="46" t="s">
        <v>701</v>
      </c>
      <c r="C343" s="47"/>
      <c r="D343" s="47"/>
      <c r="E343" s="48" t="s">
        <v>700</v>
      </c>
      <c r="F343" s="49"/>
      <c r="G343" s="61"/>
      <c r="H343" s="50"/>
      <c r="I343" s="50"/>
      <c r="J343" s="51" t="n">
        <f aca="false">SUM(J344:J360)</f>
        <v>0</v>
      </c>
      <c r="L343" s="45"/>
      <c r="N343" s="45"/>
    </row>
    <row r="344" customFormat="false" ht="30" hidden="false" customHeight="false" outlineLevel="0" collapsed="false">
      <c r="B344" s="52" t="s">
        <v>702</v>
      </c>
      <c r="C344" s="53" t="s">
        <v>31</v>
      </c>
      <c r="D344" s="53" t="s">
        <v>703</v>
      </c>
      <c r="E344" s="55" t="s">
        <v>704</v>
      </c>
      <c r="F344" s="56" t="s">
        <v>207</v>
      </c>
      <c r="G344" s="57" t="n">
        <v>4</v>
      </c>
      <c r="H344" s="58"/>
      <c r="I344" s="59" t="n">
        <f aca="false">ROUND(H344*(1+$H$7),2)</f>
        <v>0</v>
      </c>
      <c r="J344" s="60" t="n">
        <f aca="false">IFERROR(ROUND(G344*I344,2),0)</f>
        <v>0</v>
      </c>
      <c r="K344" s="6" t="n">
        <f aca="false">J344</f>
        <v>0</v>
      </c>
      <c r="L344" s="45"/>
      <c r="N344" s="45"/>
    </row>
    <row r="345" customFormat="false" ht="45" hidden="false" customHeight="false" outlineLevel="0" collapsed="false">
      <c r="B345" s="52" t="s">
        <v>705</v>
      </c>
      <c r="C345" s="53" t="s">
        <v>44</v>
      </c>
      <c r="D345" s="53" t="n">
        <v>97961</v>
      </c>
      <c r="E345" s="55" t="s">
        <v>706</v>
      </c>
      <c r="F345" s="56" t="s">
        <v>46</v>
      </c>
      <c r="G345" s="57" t="n">
        <v>5</v>
      </c>
      <c r="H345" s="58"/>
      <c r="I345" s="59" t="n">
        <f aca="false">ROUND(H345*(1+$H$7),2)</f>
        <v>0</v>
      </c>
      <c r="J345" s="60" t="n">
        <f aca="false">IFERROR(ROUND(G345*I345,2),0)</f>
        <v>0</v>
      </c>
      <c r="K345" s="6" t="n">
        <f aca="false">J345</f>
        <v>0</v>
      </c>
      <c r="L345" s="45"/>
      <c r="N345" s="45"/>
    </row>
    <row r="346" customFormat="false" ht="15" hidden="false" customHeight="false" outlineLevel="0" collapsed="false">
      <c r="B346" s="52" t="s">
        <v>707</v>
      </c>
      <c r="C346" s="53" t="s">
        <v>40</v>
      </c>
      <c r="D346" s="53" t="n">
        <v>53876</v>
      </c>
      <c r="E346" s="55" t="s">
        <v>708</v>
      </c>
      <c r="F346" s="56" t="s">
        <v>46</v>
      </c>
      <c r="G346" s="57" t="n">
        <v>2</v>
      </c>
      <c r="H346" s="58"/>
      <c r="I346" s="59" t="n">
        <f aca="false">ROUND(H346*(1+$H$7),2)</f>
        <v>0</v>
      </c>
      <c r="J346" s="60" t="n">
        <f aca="false">IFERROR(ROUND(G346*I346,2),0)</f>
        <v>0</v>
      </c>
      <c r="K346" s="6" t="n">
        <f aca="false">J346</f>
        <v>0</v>
      </c>
      <c r="L346" s="45"/>
      <c r="N346" s="45"/>
    </row>
    <row r="347" customFormat="false" ht="30" hidden="false" customHeight="false" outlineLevel="0" collapsed="false">
      <c r="B347" s="52" t="s">
        <v>709</v>
      </c>
      <c r="C347" s="53" t="s">
        <v>44</v>
      </c>
      <c r="D347" s="53" t="n">
        <v>104063</v>
      </c>
      <c r="E347" s="55" t="s">
        <v>624</v>
      </c>
      <c r="F347" s="56" t="s">
        <v>46</v>
      </c>
      <c r="G347" s="57" t="n">
        <v>7</v>
      </c>
      <c r="H347" s="58"/>
      <c r="I347" s="59" t="n">
        <f aca="false">ROUND(H347*(1+$H$7),2)</f>
        <v>0</v>
      </c>
      <c r="J347" s="60" t="n">
        <f aca="false">IFERROR(ROUND(G347*I347,2),0)</f>
        <v>0</v>
      </c>
      <c r="K347" s="6" t="n">
        <f aca="false">J347</f>
        <v>0</v>
      </c>
      <c r="L347" s="45"/>
      <c r="N347" s="45"/>
    </row>
    <row r="348" customFormat="false" ht="45" hidden="false" customHeight="false" outlineLevel="0" collapsed="false">
      <c r="B348" s="52" t="s">
        <v>710</v>
      </c>
      <c r="C348" s="53" t="s">
        <v>44</v>
      </c>
      <c r="D348" s="53" t="n">
        <v>89811</v>
      </c>
      <c r="E348" s="55" t="s">
        <v>626</v>
      </c>
      <c r="F348" s="56" t="s">
        <v>46</v>
      </c>
      <c r="G348" s="57" t="n">
        <v>98</v>
      </c>
      <c r="H348" s="58"/>
      <c r="I348" s="59" t="n">
        <f aca="false">ROUND(H348*(1+$H$7),2)</f>
        <v>0</v>
      </c>
      <c r="J348" s="60" t="n">
        <f aca="false">IFERROR(ROUND(G348*I348,2),0)</f>
        <v>0</v>
      </c>
      <c r="K348" s="6" t="n">
        <f aca="false">J348</f>
        <v>0</v>
      </c>
      <c r="L348" s="45"/>
      <c r="N348" s="45"/>
    </row>
    <row r="349" customFormat="false" ht="45" hidden="false" customHeight="false" outlineLevel="0" collapsed="false">
      <c r="B349" s="52" t="s">
        <v>711</v>
      </c>
      <c r="C349" s="53" t="s">
        <v>44</v>
      </c>
      <c r="D349" s="53" t="n">
        <v>89855</v>
      </c>
      <c r="E349" s="55" t="s">
        <v>712</v>
      </c>
      <c r="F349" s="56" t="s">
        <v>46</v>
      </c>
      <c r="G349" s="57" t="n">
        <v>1</v>
      </c>
      <c r="H349" s="58"/>
      <c r="I349" s="59" t="n">
        <f aca="false">ROUND(H349*(1+$H$7),2)</f>
        <v>0</v>
      </c>
      <c r="J349" s="60" t="n">
        <f aca="false">IFERROR(ROUND(G349*I349,2),0)</f>
        <v>0</v>
      </c>
      <c r="K349" s="6" t="n">
        <f aca="false">J349</f>
        <v>0</v>
      </c>
      <c r="L349" s="45"/>
      <c r="N349" s="45"/>
    </row>
    <row r="350" customFormat="false" ht="30" hidden="false" customHeight="false" outlineLevel="0" collapsed="false">
      <c r="B350" s="52" t="s">
        <v>713</v>
      </c>
      <c r="C350" s="53" t="s">
        <v>26</v>
      </c>
      <c r="D350" s="53" t="s">
        <v>660</v>
      </c>
      <c r="E350" s="55" t="s">
        <v>661</v>
      </c>
      <c r="F350" s="56" t="s">
        <v>86</v>
      </c>
      <c r="G350" s="57" t="n">
        <v>212.4</v>
      </c>
      <c r="H350" s="58"/>
      <c r="I350" s="59" t="n">
        <f aca="false">ROUND(H350*(1+$H$7),2)</f>
        <v>0</v>
      </c>
      <c r="J350" s="60" t="n">
        <f aca="false">IFERROR(ROUND(G350*I350,2),0)</f>
        <v>0</v>
      </c>
      <c r="K350" s="6" t="n">
        <f aca="false">J350</f>
        <v>0</v>
      </c>
      <c r="L350" s="45"/>
      <c r="N350" s="45"/>
    </row>
    <row r="351" customFormat="false" ht="30" hidden="false" customHeight="false" outlineLevel="0" collapsed="false">
      <c r="B351" s="52" t="s">
        <v>714</v>
      </c>
      <c r="C351" s="53" t="s">
        <v>26</v>
      </c>
      <c r="D351" s="53" t="s">
        <v>663</v>
      </c>
      <c r="E351" s="55" t="s">
        <v>664</v>
      </c>
      <c r="F351" s="56" t="s">
        <v>86</v>
      </c>
      <c r="G351" s="57" t="n">
        <v>207.5</v>
      </c>
      <c r="H351" s="58"/>
      <c r="I351" s="59" t="n">
        <f aca="false">ROUND(H351*(1+$H$7),2)</f>
        <v>0</v>
      </c>
      <c r="J351" s="60" t="n">
        <f aca="false">IFERROR(ROUND(G351*I351,2),0)</f>
        <v>0</v>
      </c>
      <c r="K351" s="6" t="n">
        <f aca="false">J351</f>
        <v>0</v>
      </c>
      <c r="L351" s="45"/>
      <c r="N351" s="45"/>
    </row>
    <row r="352" customFormat="false" ht="30" hidden="false" customHeight="false" outlineLevel="0" collapsed="false">
      <c r="B352" s="52" t="s">
        <v>715</v>
      </c>
      <c r="C352" s="53" t="s">
        <v>26</v>
      </c>
      <c r="D352" s="53" t="s">
        <v>716</v>
      </c>
      <c r="E352" s="55" t="s">
        <v>717</v>
      </c>
      <c r="F352" s="56" t="s">
        <v>86</v>
      </c>
      <c r="G352" s="57" t="n">
        <v>48.9</v>
      </c>
      <c r="H352" s="58"/>
      <c r="I352" s="59" t="n">
        <f aca="false">ROUND(H352*(1+$H$7),2)</f>
        <v>0</v>
      </c>
      <c r="J352" s="60" t="n">
        <f aca="false">IFERROR(ROUND(G352*I352,2),0)</f>
        <v>0</v>
      </c>
      <c r="K352" s="6" t="n">
        <f aca="false">J352</f>
        <v>0</v>
      </c>
      <c r="L352" s="45"/>
      <c r="N352" s="45"/>
    </row>
    <row r="353" customFormat="false" ht="45" hidden="false" customHeight="false" outlineLevel="0" collapsed="false">
      <c r="B353" s="52" t="s">
        <v>718</v>
      </c>
      <c r="C353" s="53" t="s">
        <v>44</v>
      </c>
      <c r="D353" s="53" t="n">
        <v>89833</v>
      </c>
      <c r="E353" s="55" t="s">
        <v>719</v>
      </c>
      <c r="F353" s="56" t="s">
        <v>46</v>
      </c>
      <c r="G353" s="57" t="n">
        <v>1</v>
      </c>
      <c r="H353" s="58"/>
      <c r="I353" s="59" t="n">
        <f aca="false">ROUND(H353*(1+$H$7),2)</f>
        <v>0</v>
      </c>
      <c r="J353" s="60" t="n">
        <f aca="false">IFERROR(ROUND(G353*I353,2),0)</f>
        <v>0</v>
      </c>
      <c r="K353" s="6" t="n">
        <f aca="false">J353</f>
        <v>0</v>
      </c>
      <c r="L353" s="45"/>
      <c r="N353" s="45"/>
    </row>
    <row r="354" customFormat="false" ht="30" hidden="false" customHeight="false" outlineLevel="0" collapsed="false">
      <c r="B354" s="52" t="s">
        <v>720</v>
      </c>
      <c r="C354" s="53" t="s">
        <v>31</v>
      </c>
      <c r="D354" s="53" t="s">
        <v>721</v>
      </c>
      <c r="E354" s="55" t="s">
        <v>722</v>
      </c>
      <c r="F354" s="56" t="s">
        <v>46</v>
      </c>
      <c r="G354" s="57" t="n">
        <v>1</v>
      </c>
      <c r="H354" s="58"/>
      <c r="I354" s="59" t="n">
        <f aca="false">ROUND(H354*(1+$H$7),2)</f>
        <v>0</v>
      </c>
      <c r="J354" s="60" t="n">
        <f aca="false">IFERROR(ROUND(G354*I354,2),0)</f>
        <v>0</v>
      </c>
      <c r="K354" s="6" t="n">
        <f aca="false">J354</f>
        <v>0</v>
      </c>
      <c r="L354" s="45"/>
      <c r="N354" s="45"/>
    </row>
    <row r="355" customFormat="false" ht="45" hidden="false" customHeight="false" outlineLevel="0" collapsed="false">
      <c r="B355" s="52" t="s">
        <v>723</v>
      </c>
      <c r="C355" s="53" t="s">
        <v>44</v>
      </c>
      <c r="D355" s="53" t="n">
        <v>90696</v>
      </c>
      <c r="E355" s="55" t="s">
        <v>724</v>
      </c>
      <c r="F355" s="56" t="s">
        <v>86</v>
      </c>
      <c r="G355" s="57" t="n">
        <v>51.9</v>
      </c>
      <c r="H355" s="58"/>
      <c r="I355" s="59" t="n">
        <f aca="false">ROUND(H355*(1+$H$7),2)</f>
        <v>0</v>
      </c>
      <c r="J355" s="60" t="n">
        <f aca="false">IFERROR(ROUND(G355*I355,2),0)</f>
        <v>0</v>
      </c>
      <c r="K355" s="6" t="n">
        <f aca="false">J355</f>
        <v>0</v>
      </c>
      <c r="L355" s="45"/>
      <c r="N355" s="45"/>
    </row>
    <row r="356" customFormat="false" ht="45" hidden="false" customHeight="false" outlineLevel="0" collapsed="false">
      <c r="B356" s="52" t="s">
        <v>725</v>
      </c>
      <c r="C356" s="53" t="s">
        <v>44</v>
      </c>
      <c r="D356" s="53" t="n">
        <v>90697</v>
      </c>
      <c r="E356" s="55" t="s">
        <v>726</v>
      </c>
      <c r="F356" s="56" t="s">
        <v>86</v>
      </c>
      <c r="G356" s="57" t="n">
        <v>5</v>
      </c>
      <c r="H356" s="58"/>
      <c r="I356" s="59" t="n">
        <f aca="false">ROUND(H356*(1+$H$7),2)</f>
        <v>0</v>
      </c>
      <c r="J356" s="60" t="n">
        <f aca="false">IFERROR(ROUND(G356*I356,2),0)</f>
        <v>0</v>
      </c>
      <c r="K356" s="6" t="n">
        <f aca="false">J356</f>
        <v>0</v>
      </c>
      <c r="L356" s="45"/>
      <c r="N356" s="45"/>
    </row>
    <row r="357" customFormat="false" ht="45" hidden="false" customHeight="false" outlineLevel="0" collapsed="false">
      <c r="B357" s="52" t="s">
        <v>727</v>
      </c>
      <c r="C357" s="53" t="s">
        <v>44</v>
      </c>
      <c r="D357" s="53" t="n">
        <v>89363</v>
      </c>
      <c r="E357" s="55" t="s">
        <v>728</v>
      </c>
      <c r="F357" s="56" t="s">
        <v>46</v>
      </c>
      <c r="G357" s="57" t="n">
        <v>2</v>
      </c>
      <c r="H357" s="58"/>
      <c r="I357" s="59" t="n">
        <f aca="false">ROUND(H357*(1+$H$7),2)</f>
        <v>0</v>
      </c>
      <c r="J357" s="60" t="n">
        <f aca="false">IFERROR(ROUND(G357*I357,2),0)</f>
        <v>0</v>
      </c>
      <c r="K357" s="6" t="n">
        <f aca="false">J357</f>
        <v>0</v>
      </c>
      <c r="L357" s="45"/>
      <c r="N357" s="45"/>
    </row>
    <row r="358" customFormat="false" ht="45" hidden="false" customHeight="false" outlineLevel="0" collapsed="false">
      <c r="B358" s="52" t="s">
        <v>729</v>
      </c>
      <c r="C358" s="53" t="s">
        <v>44</v>
      </c>
      <c r="D358" s="53" t="n">
        <v>89408</v>
      </c>
      <c r="E358" s="55" t="s">
        <v>683</v>
      </c>
      <c r="F358" s="56" t="s">
        <v>46</v>
      </c>
      <c r="G358" s="57" t="n">
        <v>22</v>
      </c>
      <c r="H358" s="58"/>
      <c r="I358" s="59" t="n">
        <f aca="false">ROUND(H358*(1+$H$7),2)</f>
        <v>0</v>
      </c>
      <c r="J358" s="60" t="n">
        <f aca="false">IFERROR(ROUND(G358*I358,2),0)</f>
        <v>0</v>
      </c>
      <c r="K358" s="6" t="n">
        <f aca="false">J358</f>
        <v>0</v>
      </c>
      <c r="L358" s="45"/>
      <c r="N358" s="45"/>
    </row>
    <row r="359" customFormat="false" ht="30" hidden="false" customHeight="false" outlineLevel="0" collapsed="false">
      <c r="B359" s="52" t="s">
        <v>730</v>
      </c>
      <c r="C359" s="53" t="s">
        <v>44</v>
      </c>
      <c r="D359" s="53" t="n">
        <v>89356</v>
      </c>
      <c r="E359" s="55" t="s">
        <v>559</v>
      </c>
      <c r="F359" s="56" t="s">
        <v>86</v>
      </c>
      <c r="G359" s="57" t="n">
        <v>225.6</v>
      </c>
      <c r="H359" s="58"/>
      <c r="I359" s="59" t="n">
        <f aca="false">ROUND(H359*(1+$H$7),2)</f>
        <v>0</v>
      </c>
      <c r="J359" s="60" t="n">
        <f aca="false">IFERROR(ROUND(G359*I359,2),0)</f>
        <v>0</v>
      </c>
      <c r="K359" s="6" t="n">
        <f aca="false">J359</f>
        <v>0</v>
      </c>
      <c r="L359" s="45"/>
      <c r="N359" s="45"/>
    </row>
    <row r="360" customFormat="false" ht="30" hidden="false" customHeight="false" outlineLevel="0" collapsed="false">
      <c r="B360" s="52" t="s">
        <v>731</v>
      </c>
      <c r="C360" s="53" t="s">
        <v>44</v>
      </c>
      <c r="D360" s="53" t="n">
        <v>89869</v>
      </c>
      <c r="E360" s="55" t="s">
        <v>563</v>
      </c>
      <c r="F360" s="56" t="s">
        <v>46</v>
      </c>
      <c r="G360" s="57" t="n">
        <v>24</v>
      </c>
      <c r="H360" s="58"/>
      <c r="I360" s="59" t="n">
        <f aca="false">ROUND(H360*(1+$H$7),2)</f>
        <v>0</v>
      </c>
      <c r="J360" s="60" t="n">
        <f aca="false">IFERROR(ROUND(G360*I360,2),0)</f>
        <v>0</v>
      </c>
      <c r="K360" s="6" t="n">
        <f aca="false">J360</f>
        <v>0</v>
      </c>
      <c r="L360" s="45"/>
      <c r="N360" s="45"/>
    </row>
    <row r="361" customFormat="false" ht="15" hidden="false" customHeight="false" outlineLevel="0" collapsed="false">
      <c r="B361" s="46" t="s">
        <v>732</v>
      </c>
      <c r="C361" s="47"/>
      <c r="D361" s="47"/>
      <c r="E361" s="48" t="s">
        <v>733</v>
      </c>
      <c r="F361" s="49"/>
      <c r="G361" s="61"/>
      <c r="H361" s="50"/>
      <c r="I361" s="50"/>
      <c r="J361" s="51" t="n">
        <f aca="false">SUM(J362)</f>
        <v>0</v>
      </c>
      <c r="L361" s="45"/>
      <c r="N361" s="45"/>
    </row>
    <row r="362" customFormat="false" ht="15" hidden="false" customHeight="false" outlineLevel="0" collapsed="false">
      <c r="B362" s="46" t="s">
        <v>734</v>
      </c>
      <c r="C362" s="47"/>
      <c r="D362" s="47"/>
      <c r="E362" s="48" t="s">
        <v>733</v>
      </c>
      <c r="F362" s="49"/>
      <c r="G362" s="61"/>
      <c r="H362" s="50"/>
      <c r="I362" s="50"/>
      <c r="J362" s="51" t="n">
        <f aca="false">SUM(J363:J400)</f>
        <v>0</v>
      </c>
      <c r="L362" s="45"/>
      <c r="N362" s="45"/>
    </row>
    <row r="363" customFormat="false" ht="30" hidden="false" customHeight="false" outlineLevel="0" collapsed="false">
      <c r="B363" s="52" t="s">
        <v>735</v>
      </c>
      <c r="C363" s="53" t="s">
        <v>31</v>
      </c>
      <c r="D363" s="53" t="s">
        <v>736</v>
      </c>
      <c r="E363" s="55" t="s">
        <v>737</v>
      </c>
      <c r="F363" s="56" t="s">
        <v>207</v>
      </c>
      <c r="G363" s="57" t="n">
        <v>17</v>
      </c>
      <c r="H363" s="58"/>
      <c r="I363" s="59" t="n">
        <f aca="false">ROUND(H363*(1+$H$7),2)</f>
        <v>0</v>
      </c>
      <c r="J363" s="60" t="n">
        <f aca="false">IFERROR(ROUND(G363*I363,2),0)</f>
        <v>0</v>
      </c>
      <c r="K363" s="6" t="n">
        <f aca="false">J363</f>
        <v>0</v>
      </c>
      <c r="L363" s="45"/>
      <c r="N363" s="45"/>
    </row>
    <row r="364" customFormat="false" ht="30" hidden="false" customHeight="false" outlineLevel="0" collapsed="false">
      <c r="B364" s="52" t="s">
        <v>738</v>
      </c>
      <c r="C364" s="53" t="s">
        <v>44</v>
      </c>
      <c r="D364" s="53" t="n">
        <v>101910</v>
      </c>
      <c r="E364" s="55" t="s">
        <v>739</v>
      </c>
      <c r="F364" s="56" t="s">
        <v>46</v>
      </c>
      <c r="G364" s="57" t="n">
        <v>13</v>
      </c>
      <c r="H364" s="58"/>
      <c r="I364" s="59" t="n">
        <f aca="false">ROUND(H364*(1+$H$7),2)</f>
        <v>0</v>
      </c>
      <c r="J364" s="60" t="n">
        <f aca="false">IFERROR(ROUND(G364*I364,2),0)</f>
        <v>0</v>
      </c>
      <c r="K364" s="6" t="n">
        <f aca="false">J364</f>
        <v>0</v>
      </c>
      <c r="L364" s="45"/>
      <c r="N364" s="45"/>
    </row>
    <row r="365" customFormat="false" ht="30" hidden="false" customHeight="false" outlineLevel="0" collapsed="false">
      <c r="B365" s="52" t="s">
        <v>740</v>
      </c>
      <c r="C365" s="53" t="s">
        <v>31</v>
      </c>
      <c r="D365" s="53" t="s">
        <v>741</v>
      </c>
      <c r="E365" s="55" t="s">
        <v>742</v>
      </c>
      <c r="F365" s="56" t="s">
        <v>743</v>
      </c>
      <c r="G365" s="57" t="n">
        <v>2</v>
      </c>
      <c r="H365" s="58"/>
      <c r="I365" s="59" t="n">
        <f aca="false">ROUND(H365*(1+$H$7),2)</f>
        <v>0</v>
      </c>
      <c r="J365" s="60" t="n">
        <f aca="false">IFERROR(ROUND(G365*I365,2),0)</f>
        <v>0</v>
      </c>
      <c r="K365" s="6" t="n">
        <f aca="false">J365</f>
        <v>0</v>
      </c>
      <c r="L365" s="45"/>
      <c r="N365" s="45"/>
    </row>
    <row r="366" customFormat="false" ht="30" hidden="false" customHeight="false" outlineLevel="0" collapsed="false">
      <c r="B366" s="52" t="s">
        <v>744</v>
      </c>
      <c r="C366" s="53" t="s">
        <v>31</v>
      </c>
      <c r="D366" s="53" t="s">
        <v>745</v>
      </c>
      <c r="E366" s="55" t="s">
        <v>746</v>
      </c>
      <c r="F366" s="56" t="s">
        <v>743</v>
      </c>
      <c r="G366" s="57" t="n">
        <v>4</v>
      </c>
      <c r="H366" s="58"/>
      <c r="I366" s="59" t="n">
        <f aca="false">ROUND(H366*(1+$H$7),2)</f>
        <v>0</v>
      </c>
      <c r="J366" s="60" t="n">
        <f aca="false">IFERROR(ROUND(G366*I366,2),0)</f>
        <v>0</v>
      </c>
      <c r="K366" s="6" t="n">
        <f aca="false">J366</f>
        <v>0</v>
      </c>
      <c r="L366" s="45"/>
      <c r="N366" s="45"/>
    </row>
    <row r="367" customFormat="false" ht="30" hidden="false" customHeight="false" outlineLevel="0" collapsed="false">
      <c r="B367" s="52" t="s">
        <v>747</v>
      </c>
      <c r="C367" s="53" t="s">
        <v>31</v>
      </c>
      <c r="D367" s="53" t="s">
        <v>748</v>
      </c>
      <c r="E367" s="55" t="s">
        <v>749</v>
      </c>
      <c r="F367" s="56" t="s">
        <v>207</v>
      </c>
      <c r="G367" s="57" t="n">
        <v>1</v>
      </c>
      <c r="H367" s="58"/>
      <c r="I367" s="59" t="n">
        <f aca="false">ROUND(H367*(1+$H$7),2)</f>
        <v>0</v>
      </c>
      <c r="J367" s="60" t="n">
        <f aca="false">IFERROR(ROUND(G367*I367,2),0)</f>
        <v>0</v>
      </c>
      <c r="K367" s="6" t="n">
        <f aca="false">J367</f>
        <v>0</v>
      </c>
      <c r="L367" s="45"/>
      <c r="N367" s="45"/>
    </row>
    <row r="368" customFormat="false" ht="15" hidden="false" customHeight="false" outlineLevel="0" collapsed="false">
      <c r="B368" s="52" t="s">
        <v>750</v>
      </c>
      <c r="C368" s="53" t="s">
        <v>40</v>
      </c>
      <c r="D368" s="53" t="n">
        <v>55034</v>
      </c>
      <c r="E368" s="55" t="s">
        <v>751</v>
      </c>
      <c r="F368" s="56" t="s">
        <v>207</v>
      </c>
      <c r="G368" s="57" t="n">
        <v>13</v>
      </c>
      <c r="H368" s="58"/>
      <c r="I368" s="59" t="n">
        <f aca="false">ROUND(H368*(1+$H$7),2)</f>
        <v>0</v>
      </c>
      <c r="J368" s="60" t="n">
        <f aca="false">IFERROR(ROUND(G368*I368,2),0)</f>
        <v>0</v>
      </c>
      <c r="K368" s="6" t="n">
        <f aca="false">J368</f>
        <v>0</v>
      </c>
      <c r="L368" s="45"/>
      <c r="N368" s="45"/>
    </row>
    <row r="369" customFormat="false" ht="30" hidden="false" customHeight="false" outlineLevel="0" collapsed="false">
      <c r="B369" s="52" t="s">
        <v>752</v>
      </c>
      <c r="C369" s="53" t="s">
        <v>31</v>
      </c>
      <c r="D369" s="53" t="s">
        <v>753</v>
      </c>
      <c r="E369" s="55" t="s">
        <v>754</v>
      </c>
      <c r="F369" s="56" t="s">
        <v>743</v>
      </c>
      <c r="G369" s="57" t="n">
        <v>3</v>
      </c>
      <c r="H369" s="58"/>
      <c r="I369" s="59" t="n">
        <f aca="false">ROUND(H369*(1+$H$7),2)</f>
        <v>0</v>
      </c>
      <c r="J369" s="60" t="n">
        <f aca="false">IFERROR(ROUND(G369*I369,2),0)</f>
        <v>0</v>
      </c>
      <c r="K369" s="6" t="n">
        <f aca="false">J369</f>
        <v>0</v>
      </c>
      <c r="L369" s="45"/>
      <c r="N369" s="45"/>
    </row>
    <row r="370" customFormat="false" ht="30" hidden="false" customHeight="false" outlineLevel="0" collapsed="false">
      <c r="B370" s="52" t="s">
        <v>755</v>
      </c>
      <c r="C370" s="53" t="s">
        <v>44</v>
      </c>
      <c r="D370" s="53" t="n">
        <v>102494</v>
      </c>
      <c r="E370" s="55" t="s">
        <v>756</v>
      </c>
      <c r="F370" s="56" t="s">
        <v>34</v>
      </c>
      <c r="G370" s="57" t="n">
        <v>3</v>
      </c>
      <c r="H370" s="58"/>
      <c r="I370" s="59" t="n">
        <f aca="false">ROUND(H370*(1+$H$7),2)</f>
        <v>0</v>
      </c>
      <c r="J370" s="60" t="n">
        <f aca="false">IFERROR(ROUND(G370*I370,2),0)</f>
        <v>0</v>
      </c>
      <c r="K370" s="6" t="n">
        <f aca="false">J370</f>
        <v>0</v>
      </c>
      <c r="L370" s="45"/>
      <c r="N370" s="45"/>
    </row>
    <row r="371" customFormat="false" ht="15" hidden="false" customHeight="false" outlineLevel="0" collapsed="false">
      <c r="B371" s="52" t="s">
        <v>757</v>
      </c>
      <c r="C371" s="53" t="s">
        <v>26</v>
      </c>
      <c r="D371" s="53" t="s">
        <v>758</v>
      </c>
      <c r="E371" s="55" t="s">
        <v>759</v>
      </c>
      <c r="F371" s="56" t="s">
        <v>46</v>
      </c>
      <c r="G371" s="57" t="n">
        <v>2</v>
      </c>
      <c r="H371" s="58"/>
      <c r="I371" s="59" t="n">
        <f aca="false">ROUND(H371*(1+$H$7),2)</f>
        <v>0</v>
      </c>
      <c r="J371" s="60" t="n">
        <f aca="false">IFERROR(ROUND(G371*I371,2),0)</f>
        <v>0</v>
      </c>
      <c r="K371" s="6" t="n">
        <f aca="false">J371</f>
        <v>0</v>
      </c>
      <c r="L371" s="45"/>
      <c r="N371" s="45"/>
    </row>
    <row r="372" customFormat="false" ht="45" hidden="false" customHeight="false" outlineLevel="0" collapsed="false">
      <c r="B372" s="52" t="s">
        <v>760</v>
      </c>
      <c r="C372" s="53" t="s">
        <v>31</v>
      </c>
      <c r="D372" s="53" t="s">
        <v>761</v>
      </c>
      <c r="E372" s="55" t="s">
        <v>762</v>
      </c>
      <c r="F372" s="56" t="s">
        <v>207</v>
      </c>
      <c r="G372" s="57" t="n">
        <v>3</v>
      </c>
      <c r="H372" s="58"/>
      <c r="I372" s="59" t="n">
        <f aca="false">ROUND(H372*(1+$H$7),2)</f>
        <v>0</v>
      </c>
      <c r="J372" s="60" t="n">
        <f aca="false">IFERROR(ROUND(G372*I372,2),0)</f>
        <v>0</v>
      </c>
      <c r="K372" s="6" t="n">
        <f aca="false">J372</f>
        <v>0</v>
      </c>
      <c r="L372" s="45"/>
      <c r="N372" s="45"/>
    </row>
    <row r="373" customFormat="false" ht="15" hidden="false" customHeight="false" outlineLevel="0" collapsed="false">
      <c r="B373" s="52" t="s">
        <v>763</v>
      </c>
      <c r="C373" s="53" t="s">
        <v>26</v>
      </c>
      <c r="D373" s="53" t="s">
        <v>764</v>
      </c>
      <c r="E373" s="55" t="s">
        <v>765</v>
      </c>
      <c r="F373" s="56" t="s">
        <v>46</v>
      </c>
      <c r="G373" s="57" t="n">
        <v>2</v>
      </c>
      <c r="H373" s="58"/>
      <c r="I373" s="59" t="n">
        <f aca="false">ROUND(H373*(1+$H$7),2)</f>
        <v>0</v>
      </c>
      <c r="J373" s="60" t="n">
        <f aca="false">IFERROR(ROUND(G373*I373,2),0)</f>
        <v>0</v>
      </c>
      <c r="K373" s="6" t="n">
        <f aca="false">J373</f>
        <v>0</v>
      </c>
      <c r="L373" s="45"/>
      <c r="N373" s="45"/>
    </row>
    <row r="374" customFormat="false" ht="45" hidden="false" customHeight="false" outlineLevel="0" collapsed="false">
      <c r="B374" s="52" t="s">
        <v>766</v>
      </c>
      <c r="C374" s="53" t="s">
        <v>31</v>
      </c>
      <c r="D374" s="53" t="s">
        <v>767</v>
      </c>
      <c r="E374" s="55" t="s">
        <v>768</v>
      </c>
      <c r="F374" s="56" t="s">
        <v>207</v>
      </c>
      <c r="G374" s="57" t="n">
        <v>51</v>
      </c>
      <c r="H374" s="58"/>
      <c r="I374" s="59" t="n">
        <f aca="false">ROUND(H374*(1+$H$7),2)</f>
        <v>0</v>
      </c>
      <c r="J374" s="60" t="n">
        <f aca="false">IFERROR(ROUND(G374*I374,2),0)</f>
        <v>0</v>
      </c>
      <c r="K374" s="6" t="n">
        <f aca="false">J374</f>
        <v>0</v>
      </c>
      <c r="L374" s="45"/>
      <c r="N374" s="45"/>
    </row>
    <row r="375" customFormat="false" ht="30" hidden="false" customHeight="false" outlineLevel="0" collapsed="false">
      <c r="B375" s="52" t="s">
        <v>769</v>
      </c>
      <c r="C375" s="53" t="s">
        <v>26</v>
      </c>
      <c r="D375" s="53" t="s">
        <v>770</v>
      </c>
      <c r="E375" s="55" t="s">
        <v>771</v>
      </c>
      <c r="F375" s="56" t="s">
        <v>46</v>
      </c>
      <c r="G375" s="57" t="n">
        <v>10</v>
      </c>
      <c r="H375" s="58"/>
      <c r="I375" s="59" t="n">
        <f aca="false">ROUND(H375*(1+$H$7),2)</f>
        <v>0</v>
      </c>
      <c r="J375" s="60" t="n">
        <f aca="false">IFERROR(ROUND(G375*I375,2),0)</f>
        <v>0</v>
      </c>
      <c r="K375" s="6" t="n">
        <f aca="false">J375</f>
        <v>0</v>
      </c>
      <c r="L375" s="45"/>
      <c r="N375" s="45"/>
    </row>
    <row r="376" customFormat="false" ht="15" hidden="false" customHeight="false" outlineLevel="0" collapsed="false">
      <c r="B376" s="52" t="s">
        <v>772</v>
      </c>
      <c r="C376" s="53" t="s">
        <v>40</v>
      </c>
      <c r="D376" s="53" t="n">
        <v>60680</v>
      </c>
      <c r="E376" s="55" t="s">
        <v>773</v>
      </c>
      <c r="F376" s="56" t="s">
        <v>46</v>
      </c>
      <c r="G376" s="57" t="n">
        <v>45</v>
      </c>
      <c r="H376" s="58"/>
      <c r="I376" s="59" t="n">
        <f aca="false">ROUND(H376*(1+$H$7),2)</f>
        <v>0</v>
      </c>
      <c r="J376" s="60" t="n">
        <f aca="false">IFERROR(ROUND(G376*I376,2),0)</f>
        <v>0</v>
      </c>
      <c r="K376" s="6" t="n">
        <f aca="false">J376</f>
        <v>0</v>
      </c>
      <c r="L376" s="45"/>
      <c r="N376" s="45"/>
    </row>
    <row r="377" customFormat="false" ht="45" hidden="false" customHeight="false" outlineLevel="0" collapsed="false">
      <c r="B377" s="52" t="s">
        <v>774</v>
      </c>
      <c r="C377" s="53" t="s">
        <v>26</v>
      </c>
      <c r="D377" s="53" t="s">
        <v>775</v>
      </c>
      <c r="E377" s="55" t="s">
        <v>776</v>
      </c>
      <c r="F377" s="56" t="s">
        <v>46</v>
      </c>
      <c r="G377" s="57" t="n">
        <v>3</v>
      </c>
      <c r="H377" s="58"/>
      <c r="I377" s="59" t="n">
        <f aca="false">ROUND(H377*(1+$H$7),2)</f>
        <v>0</v>
      </c>
      <c r="J377" s="60" t="n">
        <f aca="false">IFERROR(ROUND(G377*I377,2),0)</f>
        <v>0</v>
      </c>
      <c r="K377" s="6" t="n">
        <f aca="false">J377</f>
        <v>0</v>
      </c>
      <c r="L377" s="45"/>
      <c r="N377" s="45"/>
    </row>
    <row r="378" customFormat="false" ht="75" hidden="false" customHeight="false" outlineLevel="0" collapsed="false">
      <c r="B378" s="52" t="s">
        <v>777</v>
      </c>
      <c r="C378" s="53" t="s">
        <v>31</v>
      </c>
      <c r="D378" s="53" t="s">
        <v>778</v>
      </c>
      <c r="E378" s="55" t="s">
        <v>779</v>
      </c>
      <c r="F378" s="56" t="s">
        <v>207</v>
      </c>
      <c r="G378" s="57" t="n">
        <v>6</v>
      </c>
      <c r="H378" s="58"/>
      <c r="I378" s="59" t="n">
        <f aca="false">ROUND(H378*(1+$H$7),2)</f>
        <v>0</v>
      </c>
      <c r="J378" s="60" t="n">
        <f aca="false">IFERROR(ROUND(G378*I378,2),0)</f>
        <v>0</v>
      </c>
      <c r="K378" s="6" t="n">
        <f aca="false">J378</f>
        <v>0</v>
      </c>
      <c r="L378" s="45"/>
      <c r="N378" s="45"/>
    </row>
    <row r="379" customFormat="false" ht="15" hidden="false" customHeight="false" outlineLevel="0" collapsed="false">
      <c r="B379" s="52" t="s">
        <v>780</v>
      </c>
      <c r="C379" s="53" t="s">
        <v>40</v>
      </c>
      <c r="D379" s="53" t="n">
        <v>58110</v>
      </c>
      <c r="E379" s="55" t="s">
        <v>781</v>
      </c>
      <c r="F379" s="56" t="s">
        <v>782</v>
      </c>
      <c r="G379" s="57" t="n">
        <v>1</v>
      </c>
      <c r="H379" s="58"/>
      <c r="I379" s="59" t="n">
        <f aca="false">ROUND(H379*(1+$H$7),2)</f>
        <v>0</v>
      </c>
      <c r="J379" s="60" t="n">
        <f aca="false">IFERROR(ROUND(G379*I379,2),0)</f>
        <v>0</v>
      </c>
      <c r="K379" s="6" t="n">
        <f aca="false">J379</f>
        <v>0</v>
      </c>
      <c r="L379" s="45"/>
      <c r="N379" s="45"/>
    </row>
    <row r="380" customFormat="false" ht="15" hidden="false" customHeight="false" outlineLevel="0" collapsed="false">
      <c r="B380" s="52" t="s">
        <v>783</v>
      </c>
      <c r="C380" s="53" t="s">
        <v>40</v>
      </c>
      <c r="D380" s="53" t="n">
        <v>58090</v>
      </c>
      <c r="E380" s="55" t="s">
        <v>784</v>
      </c>
      <c r="F380" s="56" t="s">
        <v>782</v>
      </c>
      <c r="G380" s="57" t="n">
        <v>2</v>
      </c>
      <c r="H380" s="58"/>
      <c r="I380" s="59" t="n">
        <f aca="false">ROUND(H380*(1+$H$7),2)</f>
        <v>0</v>
      </c>
      <c r="J380" s="60" t="n">
        <f aca="false">IFERROR(ROUND(G380*I380,2),0)</f>
        <v>0</v>
      </c>
      <c r="K380" s="6" t="n">
        <f aca="false">J380</f>
        <v>0</v>
      </c>
      <c r="L380" s="45"/>
      <c r="N380" s="45"/>
    </row>
    <row r="381" customFormat="false" ht="15" hidden="false" customHeight="false" outlineLevel="0" collapsed="false">
      <c r="B381" s="52" t="s">
        <v>785</v>
      </c>
      <c r="C381" s="53" t="s">
        <v>26</v>
      </c>
      <c r="D381" s="53" t="s">
        <v>786</v>
      </c>
      <c r="E381" s="55" t="s">
        <v>787</v>
      </c>
      <c r="F381" s="56" t="s">
        <v>46</v>
      </c>
      <c r="G381" s="57" t="n">
        <v>3</v>
      </c>
      <c r="H381" s="58"/>
      <c r="I381" s="59" t="n">
        <f aca="false">ROUND(H381*(1+$H$7),2)</f>
        <v>0</v>
      </c>
      <c r="J381" s="60" t="n">
        <f aca="false">IFERROR(ROUND(G381*I381,2),0)</f>
        <v>0</v>
      </c>
      <c r="K381" s="6" t="n">
        <f aca="false">J381</f>
        <v>0</v>
      </c>
      <c r="L381" s="45"/>
      <c r="N381" s="45"/>
    </row>
    <row r="382" customFormat="false" ht="45" hidden="false" customHeight="false" outlineLevel="0" collapsed="false">
      <c r="B382" s="52" t="s">
        <v>788</v>
      </c>
      <c r="C382" s="53" t="s">
        <v>44</v>
      </c>
      <c r="D382" s="53" t="n">
        <v>101798</v>
      </c>
      <c r="E382" s="55" t="s">
        <v>789</v>
      </c>
      <c r="F382" s="56" t="s">
        <v>46</v>
      </c>
      <c r="G382" s="57" t="n">
        <v>1</v>
      </c>
      <c r="H382" s="58"/>
      <c r="I382" s="59" t="n">
        <f aca="false">ROUND(H382*(1+$H$7),2)</f>
        <v>0</v>
      </c>
      <c r="J382" s="60" t="n">
        <f aca="false">IFERROR(ROUND(G382*I382,2),0)</f>
        <v>0</v>
      </c>
      <c r="K382" s="6" t="n">
        <f aca="false">J382</f>
        <v>0</v>
      </c>
      <c r="L382" s="45"/>
      <c r="N382" s="45"/>
    </row>
    <row r="383" customFormat="false" ht="60" hidden="false" customHeight="false" outlineLevel="0" collapsed="false">
      <c r="B383" s="52" t="s">
        <v>790</v>
      </c>
      <c r="C383" s="53" t="s">
        <v>44</v>
      </c>
      <c r="D383" s="53" t="n">
        <v>101912</v>
      </c>
      <c r="E383" s="55" t="s">
        <v>791</v>
      </c>
      <c r="F383" s="56" t="s">
        <v>46</v>
      </c>
      <c r="G383" s="57" t="n">
        <v>3</v>
      </c>
      <c r="H383" s="58"/>
      <c r="I383" s="59" t="n">
        <f aca="false">ROUND(H383*(1+$H$7),2)</f>
        <v>0</v>
      </c>
      <c r="J383" s="60" t="n">
        <f aca="false">IFERROR(ROUND(G383*I383,2),0)</f>
        <v>0</v>
      </c>
      <c r="K383" s="6" t="n">
        <f aca="false">J383</f>
        <v>0</v>
      </c>
      <c r="L383" s="45"/>
      <c r="N383" s="45"/>
    </row>
    <row r="384" customFormat="false" ht="30" hidden="false" customHeight="false" outlineLevel="0" collapsed="false">
      <c r="B384" s="52" t="s">
        <v>792</v>
      </c>
      <c r="C384" s="53" t="s">
        <v>36</v>
      </c>
      <c r="D384" s="53" t="n">
        <v>3272</v>
      </c>
      <c r="E384" s="55" t="s">
        <v>793</v>
      </c>
      <c r="F384" s="56" t="s">
        <v>46</v>
      </c>
      <c r="G384" s="57" t="n">
        <v>1</v>
      </c>
      <c r="H384" s="58"/>
      <c r="I384" s="59" t="n">
        <f aca="false">ROUND(H384*(1+$H$7),2)</f>
        <v>0</v>
      </c>
      <c r="J384" s="60" t="n">
        <f aca="false">IFERROR(ROUND(G384*I384,2),0)</f>
        <v>0</v>
      </c>
      <c r="K384" s="6" t="n">
        <f aca="false">J384</f>
        <v>0</v>
      </c>
      <c r="L384" s="45"/>
      <c r="N384" s="45"/>
    </row>
    <row r="385" customFormat="false" ht="30" hidden="false" customHeight="false" outlineLevel="0" collapsed="false">
      <c r="B385" s="52" t="s">
        <v>794</v>
      </c>
      <c r="C385" s="53" t="s">
        <v>26</v>
      </c>
      <c r="D385" s="53" t="s">
        <v>795</v>
      </c>
      <c r="E385" s="55" t="s">
        <v>796</v>
      </c>
      <c r="F385" s="56" t="s">
        <v>46</v>
      </c>
      <c r="G385" s="57" t="n">
        <v>1</v>
      </c>
      <c r="H385" s="58"/>
      <c r="I385" s="59" t="n">
        <f aca="false">ROUND(H385*(1+$H$7),2)</f>
        <v>0</v>
      </c>
      <c r="J385" s="60" t="n">
        <f aca="false">IFERROR(ROUND(G385*I385,2),0)</f>
        <v>0</v>
      </c>
      <c r="K385" s="6" t="n">
        <f aca="false">J385</f>
        <v>0</v>
      </c>
      <c r="L385" s="45"/>
      <c r="N385" s="45"/>
    </row>
    <row r="386" customFormat="false" ht="15" hidden="false" customHeight="false" outlineLevel="0" collapsed="false">
      <c r="B386" s="52" t="s">
        <v>797</v>
      </c>
      <c r="C386" s="53" t="s">
        <v>117</v>
      </c>
      <c r="D386" s="53" t="n">
        <v>9012053</v>
      </c>
      <c r="E386" s="55" t="s">
        <v>798</v>
      </c>
      <c r="F386" s="56" t="s">
        <v>46</v>
      </c>
      <c r="G386" s="57" t="n">
        <v>1</v>
      </c>
      <c r="H386" s="58"/>
      <c r="I386" s="59" t="n">
        <f aca="false">ROUND(H386*(1+$H$7),2)</f>
        <v>0</v>
      </c>
      <c r="J386" s="60" t="n">
        <f aca="false">IFERROR(ROUND(G386*I386,2),0)</f>
        <v>0</v>
      </c>
      <c r="K386" s="6" t="n">
        <f aca="false">J386</f>
        <v>0</v>
      </c>
      <c r="L386" s="45"/>
      <c r="N386" s="45"/>
    </row>
    <row r="387" customFormat="false" ht="30" hidden="false" customHeight="false" outlineLevel="0" collapsed="false">
      <c r="B387" s="52" t="s">
        <v>799</v>
      </c>
      <c r="C387" s="53" t="s">
        <v>44</v>
      </c>
      <c r="D387" s="53" t="n">
        <v>94499</v>
      </c>
      <c r="E387" s="55" t="s">
        <v>800</v>
      </c>
      <c r="F387" s="56" t="s">
        <v>46</v>
      </c>
      <c r="G387" s="57" t="n">
        <v>2</v>
      </c>
      <c r="H387" s="58"/>
      <c r="I387" s="59" t="n">
        <f aca="false">ROUND(H387*(1+$H$7),2)</f>
        <v>0</v>
      </c>
      <c r="J387" s="60" t="n">
        <f aca="false">IFERROR(ROUND(G387*I387,2),0)</f>
        <v>0</v>
      </c>
      <c r="K387" s="6" t="n">
        <f aca="false">J387</f>
        <v>0</v>
      </c>
      <c r="L387" s="45"/>
      <c r="N387" s="45"/>
    </row>
    <row r="388" customFormat="false" ht="30" hidden="false" customHeight="false" outlineLevel="0" collapsed="false">
      <c r="B388" s="52" t="s">
        <v>801</v>
      </c>
      <c r="C388" s="53" t="s">
        <v>44</v>
      </c>
      <c r="D388" s="53" t="n">
        <v>99624</v>
      </c>
      <c r="E388" s="55" t="s">
        <v>802</v>
      </c>
      <c r="F388" s="56" t="s">
        <v>46</v>
      </c>
      <c r="G388" s="57" t="n">
        <v>1</v>
      </c>
      <c r="H388" s="58"/>
      <c r="I388" s="59" t="n">
        <f aca="false">ROUND(H388*(1+$H$7),2)</f>
        <v>0</v>
      </c>
      <c r="J388" s="60" t="n">
        <f aca="false">IFERROR(ROUND(G388*I388,2),0)</f>
        <v>0</v>
      </c>
      <c r="K388" s="6" t="n">
        <f aca="false">J388</f>
        <v>0</v>
      </c>
      <c r="L388" s="45"/>
      <c r="N388" s="45"/>
    </row>
    <row r="389" customFormat="false" ht="45" hidden="false" customHeight="false" outlineLevel="0" collapsed="false">
      <c r="B389" s="52" t="s">
        <v>803</v>
      </c>
      <c r="C389" s="53" t="s">
        <v>44</v>
      </c>
      <c r="D389" s="53" t="n">
        <v>97495</v>
      </c>
      <c r="E389" s="55" t="s">
        <v>804</v>
      </c>
      <c r="F389" s="56" t="s">
        <v>46</v>
      </c>
      <c r="G389" s="57" t="n">
        <v>1</v>
      </c>
      <c r="H389" s="58"/>
      <c r="I389" s="59" t="n">
        <f aca="false">ROUND(H389*(1+$H$7),2)</f>
        <v>0</v>
      </c>
      <c r="J389" s="60" t="n">
        <f aca="false">IFERROR(ROUND(G389*I389,2),0)</f>
        <v>0</v>
      </c>
      <c r="K389" s="6" t="n">
        <f aca="false">J389</f>
        <v>0</v>
      </c>
      <c r="L389" s="45"/>
      <c r="N389" s="45"/>
    </row>
    <row r="390" customFormat="false" ht="30" hidden="false" customHeight="false" outlineLevel="0" collapsed="false">
      <c r="B390" s="52" t="s">
        <v>805</v>
      </c>
      <c r="C390" s="53" t="s">
        <v>44</v>
      </c>
      <c r="D390" s="53" t="n">
        <v>101917</v>
      </c>
      <c r="E390" s="55" t="s">
        <v>806</v>
      </c>
      <c r="F390" s="56" t="s">
        <v>46</v>
      </c>
      <c r="G390" s="57" t="n">
        <v>1</v>
      </c>
      <c r="H390" s="58"/>
      <c r="I390" s="59" t="n">
        <f aca="false">ROUND(H390*(1+$H$7),2)</f>
        <v>0</v>
      </c>
      <c r="J390" s="60" t="n">
        <f aca="false">IFERROR(ROUND(G390*I390,2),0)</f>
        <v>0</v>
      </c>
      <c r="K390" s="6" t="n">
        <f aca="false">J390</f>
        <v>0</v>
      </c>
      <c r="L390" s="45"/>
      <c r="N390" s="45"/>
    </row>
    <row r="391" customFormat="false" ht="15" hidden="false" customHeight="false" outlineLevel="0" collapsed="false">
      <c r="B391" s="52" t="s">
        <v>807</v>
      </c>
      <c r="C391" s="53" t="s">
        <v>31</v>
      </c>
      <c r="D391" s="53" t="s">
        <v>808</v>
      </c>
      <c r="E391" s="55" t="s">
        <v>809</v>
      </c>
      <c r="F391" s="56" t="s">
        <v>56</v>
      </c>
      <c r="G391" s="57" t="n">
        <v>2</v>
      </c>
      <c r="H391" s="58"/>
      <c r="I391" s="59" t="n">
        <f aca="false">ROUND(H391*(1+$H$7),2)</f>
        <v>0</v>
      </c>
      <c r="J391" s="60" t="n">
        <f aca="false">IFERROR(ROUND(G391*I391,2),0)</f>
        <v>0</v>
      </c>
      <c r="K391" s="6" t="n">
        <f aca="false">J391</f>
        <v>0</v>
      </c>
      <c r="L391" s="45"/>
      <c r="N391" s="45"/>
    </row>
    <row r="392" customFormat="false" ht="45" hidden="false" customHeight="false" outlineLevel="0" collapsed="false">
      <c r="B392" s="52" t="s">
        <v>810</v>
      </c>
      <c r="C392" s="53" t="s">
        <v>44</v>
      </c>
      <c r="D392" s="53" t="n">
        <v>97492</v>
      </c>
      <c r="E392" s="55" t="s">
        <v>811</v>
      </c>
      <c r="F392" s="56" t="s">
        <v>46</v>
      </c>
      <c r="G392" s="57" t="n">
        <v>2</v>
      </c>
      <c r="H392" s="58"/>
      <c r="I392" s="59" t="n">
        <f aca="false">ROUND(H392*(1+$H$7),2)</f>
        <v>0</v>
      </c>
      <c r="J392" s="60" t="n">
        <f aca="false">IFERROR(ROUND(G392*I392,2),0)</f>
        <v>0</v>
      </c>
      <c r="K392" s="6" t="n">
        <f aca="false">J392</f>
        <v>0</v>
      </c>
      <c r="L392" s="45"/>
      <c r="N392" s="45"/>
    </row>
    <row r="393" customFormat="false" ht="45" hidden="false" customHeight="false" outlineLevel="0" collapsed="false">
      <c r="B393" s="52" t="s">
        <v>812</v>
      </c>
      <c r="C393" s="53" t="s">
        <v>44</v>
      </c>
      <c r="D393" s="53" t="n">
        <v>92893</v>
      </c>
      <c r="E393" s="55" t="s">
        <v>813</v>
      </c>
      <c r="F393" s="56" t="s">
        <v>46</v>
      </c>
      <c r="G393" s="57" t="n">
        <v>2</v>
      </c>
      <c r="H393" s="58"/>
      <c r="I393" s="59" t="n">
        <f aca="false">ROUND(H393*(1+$H$7),2)</f>
        <v>0</v>
      </c>
      <c r="J393" s="60" t="n">
        <f aca="false">IFERROR(ROUND(G393*I393,2),0)</f>
        <v>0</v>
      </c>
      <c r="K393" s="6" t="n">
        <f aca="false">J393</f>
        <v>0</v>
      </c>
      <c r="L393" s="45"/>
      <c r="N393" s="45"/>
    </row>
    <row r="394" customFormat="false" ht="15" hidden="false" customHeight="false" outlineLevel="0" collapsed="false">
      <c r="B394" s="52" t="s">
        <v>814</v>
      </c>
      <c r="C394" s="53" t="s">
        <v>40</v>
      </c>
      <c r="D394" s="53" t="n">
        <v>55700</v>
      </c>
      <c r="E394" s="55" t="s">
        <v>815</v>
      </c>
      <c r="F394" s="56" t="s">
        <v>46</v>
      </c>
      <c r="G394" s="57" t="n">
        <v>1</v>
      </c>
      <c r="H394" s="58"/>
      <c r="I394" s="59" t="n">
        <f aca="false">ROUND(H394*(1+$H$7),2)</f>
        <v>0</v>
      </c>
      <c r="J394" s="60" t="n">
        <f aca="false">IFERROR(ROUND(G394*I394,2),0)</f>
        <v>0</v>
      </c>
      <c r="K394" s="6" t="n">
        <f aca="false">J394</f>
        <v>0</v>
      </c>
      <c r="L394" s="45"/>
      <c r="N394" s="45"/>
    </row>
    <row r="395" customFormat="false" ht="60" hidden="false" customHeight="false" outlineLevel="0" collapsed="false">
      <c r="B395" s="52" t="s">
        <v>816</v>
      </c>
      <c r="C395" s="53" t="s">
        <v>44</v>
      </c>
      <c r="D395" s="53" t="n">
        <v>96765</v>
      </c>
      <c r="E395" s="55" t="s">
        <v>817</v>
      </c>
      <c r="F395" s="56" t="s">
        <v>46</v>
      </c>
      <c r="G395" s="57" t="n">
        <v>3</v>
      </c>
      <c r="H395" s="58"/>
      <c r="I395" s="59" t="n">
        <f aca="false">ROUND(H395*(1+$H$7),2)</f>
        <v>0</v>
      </c>
      <c r="J395" s="60" t="n">
        <f aca="false">IFERROR(ROUND(G395*I395,2),0)</f>
        <v>0</v>
      </c>
      <c r="K395" s="6" t="n">
        <f aca="false">J395</f>
        <v>0</v>
      </c>
      <c r="L395" s="45"/>
      <c r="N395" s="45"/>
    </row>
    <row r="396" customFormat="false" ht="30" hidden="false" customHeight="false" outlineLevel="0" collapsed="false">
      <c r="B396" s="52" t="s">
        <v>818</v>
      </c>
      <c r="C396" s="53" t="s">
        <v>44</v>
      </c>
      <c r="D396" s="53" t="n">
        <v>97440</v>
      </c>
      <c r="E396" s="55" t="s">
        <v>819</v>
      </c>
      <c r="F396" s="56" t="s">
        <v>46</v>
      </c>
      <c r="G396" s="57" t="n">
        <v>3</v>
      </c>
      <c r="H396" s="58"/>
      <c r="I396" s="59" t="n">
        <f aca="false">ROUND(H396*(1+$H$7),2)</f>
        <v>0</v>
      </c>
      <c r="J396" s="60" t="n">
        <f aca="false">IFERROR(ROUND(G396*I396,2),0)</f>
        <v>0</v>
      </c>
      <c r="K396" s="6" t="n">
        <f aca="false">J396</f>
        <v>0</v>
      </c>
      <c r="L396" s="45"/>
      <c r="N396" s="45"/>
    </row>
    <row r="397" customFormat="false" ht="45" hidden="false" customHeight="false" outlineLevel="0" collapsed="false">
      <c r="B397" s="52" t="s">
        <v>820</v>
      </c>
      <c r="C397" s="53" t="s">
        <v>44</v>
      </c>
      <c r="D397" s="53" t="n">
        <v>97436</v>
      </c>
      <c r="E397" s="55" t="s">
        <v>821</v>
      </c>
      <c r="F397" s="56" t="s">
        <v>46</v>
      </c>
      <c r="G397" s="57" t="n">
        <v>15</v>
      </c>
      <c r="H397" s="58"/>
      <c r="I397" s="59" t="n">
        <f aca="false">ROUND(H397*(1+$H$7),2)</f>
        <v>0</v>
      </c>
      <c r="J397" s="60" t="n">
        <f aca="false">IFERROR(ROUND(G397*I397,2),0)</f>
        <v>0</v>
      </c>
      <c r="K397" s="6" t="n">
        <f aca="false">J397</f>
        <v>0</v>
      </c>
      <c r="L397" s="45"/>
      <c r="N397" s="45"/>
    </row>
    <row r="398" customFormat="false" ht="45" hidden="false" customHeight="false" outlineLevel="0" collapsed="false">
      <c r="B398" s="52" t="s">
        <v>822</v>
      </c>
      <c r="C398" s="53" t="s">
        <v>44</v>
      </c>
      <c r="D398" s="53" t="n">
        <v>97431</v>
      </c>
      <c r="E398" s="55" t="s">
        <v>823</v>
      </c>
      <c r="F398" s="56" t="s">
        <v>46</v>
      </c>
      <c r="G398" s="57" t="n">
        <v>52</v>
      </c>
      <c r="H398" s="58"/>
      <c r="I398" s="59" t="n">
        <f aca="false">ROUND(H398*(1+$H$7),2)</f>
        <v>0</v>
      </c>
      <c r="J398" s="60" t="n">
        <f aca="false">IFERROR(ROUND(G398*I398,2),0)</f>
        <v>0</v>
      </c>
      <c r="K398" s="6" t="n">
        <f aca="false">J398</f>
        <v>0</v>
      </c>
      <c r="L398" s="45"/>
      <c r="N398" s="45"/>
    </row>
    <row r="399" customFormat="false" ht="45" hidden="false" customHeight="false" outlineLevel="0" collapsed="false">
      <c r="B399" s="52" t="s">
        <v>824</v>
      </c>
      <c r="C399" s="53" t="s">
        <v>44</v>
      </c>
      <c r="D399" s="53" t="n">
        <v>97430</v>
      </c>
      <c r="E399" s="55" t="s">
        <v>825</v>
      </c>
      <c r="F399" s="56" t="s">
        <v>46</v>
      </c>
      <c r="G399" s="57" t="n">
        <v>10</v>
      </c>
      <c r="H399" s="58"/>
      <c r="I399" s="59" t="n">
        <f aca="false">ROUND(H399*(1+$H$7),2)</f>
        <v>0</v>
      </c>
      <c r="J399" s="60" t="n">
        <f aca="false">IFERROR(ROUND(G399*I399,2),0)</f>
        <v>0</v>
      </c>
      <c r="K399" s="6" t="n">
        <f aca="false">J399</f>
        <v>0</v>
      </c>
      <c r="L399" s="45"/>
      <c r="N399" s="45"/>
    </row>
    <row r="400" customFormat="false" ht="45" hidden="false" customHeight="false" outlineLevel="0" collapsed="false">
      <c r="B400" s="52" t="s">
        <v>826</v>
      </c>
      <c r="C400" s="53" t="s">
        <v>26</v>
      </c>
      <c r="D400" s="53" t="s">
        <v>827</v>
      </c>
      <c r="E400" s="55" t="s">
        <v>828</v>
      </c>
      <c r="F400" s="56" t="s">
        <v>46</v>
      </c>
      <c r="G400" s="57" t="n">
        <v>1</v>
      </c>
      <c r="H400" s="58"/>
      <c r="I400" s="59" t="n">
        <f aca="false">ROUND(H400*(1+$H$7),2)</f>
        <v>0</v>
      </c>
      <c r="J400" s="60" t="n">
        <f aca="false">IFERROR(ROUND(G400*I400,2),0)</f>
        <v>0</v>
      </c>
      <c r="K400" s="6" t="n">
        <f aca="false">J400</f>
        <v>0</v>
      </c>
      <c r="L400" s="45"/>
      <c r="N400" s="45"/>
    </row>
    <row r="401" customFormat="false" ht="15" hidden="false" customHeight="false" outlineLevel="0" collapsed="false">
      <c r="B401" s="39" t="n">
        <v>16</v>
      </c>
      <c r="C401" s="40"/>
      <c r="D401" s="40"/>
      <c r="E401" s="65" t="s">
        <v>829</v>
      </c>
      <c r="F401" s="66"/>
      <c r="G401" s="67"/>
      <c r="H401" s="68"/>
      <c r="I401" s="68"/>
      <c r="J401" s="69" t="n">
        <f aca="false">SUM(J402,J492,J502)</f>
        <v>0</v>
      </c>
      <c r="L401" s="45"/>
      <c r="N401" s="45"/>
    </row>
    <row r="402" customFormat="false" ht="15" hidden="false" customHeight="false" outlineLevel="0" collapsed="false">
      <c r="B402" s="46" t="s">
        <v>830</v>
      </c>
      <c r="C402" s="47"/>
      <c r="D402" s="47"/>
      <c r="E402" s="48" t="s">
        <v>831</v>
      </c>
      <c r="F402" s="49"/>
      <c r="G402" s="61"/>
      <c r="H402" s="50"/>
      <c r="I402" s="50"/>
      <c r="J402" s="51" t="n">
        <f aca="false">SUM(J403)</f>
        <v>0</v>
      </c>
      <c r="L402" s="45"/>
      <c r="N402" s="45"/>
    </row>
    <row r="403" customFormat="false" ht="15" hidden="false" customHeight="false" outlineLevel="0" collapsed="false">
      <c r="B403" s="46" t="s">
        <v>832</v>
      </c>
      <c r="C403" s="47"/>
      <c r="D403" s="47"/>
      <c r="E403" s="48" t="s">
        <v>831</v>
      </c>
      <c r="F403" s="49"/>
      <c r="G403" s="61"/>
      <c r="H403" s="50"/>
      <c r="I403" s="50"/>
      <c r="J403" s="51" t="n">
        <f aca="false">SUM(J404:J491)</f>
        <v>0</v>
      </c>
      <c r="L403" s="45"/>
      <c r="N403" s="45"/>
    </row>
    <row r="404" customFormat="false" ht="30" hidden="false" customHeight="false" outlineLevel="0" collapsed="false">
      <c r="B404" s="52" t="s">
        <v>833</v>
      </c>
      <c r="C404" s="53" t="s">
        <v>44</v>
      </c>
      <c r="D404" s="53" t="n">
        <v>91940</v>
      </c>
      <c r="E404" s="55" t="s">
        <v>834</v>
      </c>
      <c r="F404" s="56" t="s">
        <v>46</v>
      </c>
      <c r="G404" s="57" t="n">
        <v>442</v>
      </c>
      <c r="H404" s="58"/>
      <c r="I404" s="59" t="n">
        <f aca="false">ROUND(H404*(1+$H$7),2)</f>
        <v>0</v>
      </c>
      <c r="J404" s="60" t="n">
        <f aca="false">IFERROR(ROUND(G404*I404,2),0)</f>
        <v>0</v>
      </c>
      <c r="K404" s="6" t="n">
        <f aca="false">J404</f>
        <v>0</v>
      </c>
      <c r="L404" s="45"/>
      <c r="N404" s="45"/>
    </row>
    <row r="405" customFormat="false" ht="30" hidden="false" customHeight="false" outlineLevel="0" collapsed="false">
      <c r="B405" s="52" t="s">
        <v>835</v>
      </c>
      <c r="C405" s="53" t="s">
        <v>44</v>
      </c>
      <c r="D405" s="53" t="n">
        <v>91943</v>
      </c>
      <c r="E405" s="55" t="s">
        <v>836</v>
      </c>
      <c r="F405" s="56" t="s">
        <v>46</v>
      </c>
      <c r="G405" s="57" t="n">
        <v>9</v>
      </c>
      <c r="H405" s="58"/>
      <c r="I405" s="59" t="n">
        <f aca="false">ROUND(H405*(1+$H$7),2)</f>
        <v>0</v>
      </c>
      <c r="J405" s="60" t="n">
        <f aca="false">IFERROR(ROUND(G405*I405,2),0)</f>
        <v>0</v>
      </c>
      <c r="K405" s="6" t="n">
        <f aca="false">J405</f>
        <v>0</v>
      </c>
      <c r="L405" s="45"/>
      <c r="N405" s="45"/>
    </row>
    <row r="406" customFormat="false" ht="30" hidden="false" customHeight="false" outlineLevel="0" collapsed="false">
      <c r="B406" s="52" t="s">
        <v>837</v>
      </c>
      <c r="C406" s="53" t="s">
        <v>44</v>
      </c>
      <c r="D406" s="53" t="n">
        <v>91937</v>
      </c>
      <c r="E406" s="55" t="s">
        <v>838</v>
      </c>
      <c r="F406" s="56" t="s">
        <v>46</v>
      </c>
      <c r="G406" s="57" t="n">
        <v>169</v>
      </c>
      <c r="H406" s="58"/>
      <c r="I406" s="59" t="n">
        <f aca="false">ROUND(H406*(1+$H$7),2)</f>
        <v>0</v>
      </c>
      <c r="J406" s="60" t="n">
        <f aca="false">IFERROR(ROUND(G406*I406,2),0)</f>
        <v>0</v>
      </c>
      <c r="K406" s="6" t="n">
        <f aca="false">J406</f>
        <v>0</v>
      </c>
      <c r="L406" s="45"/>
      <c r="N406" s="45"/>
    </row>
    <row r="407" customFormat="false" ht="30" hidden="false" customHeight="false" outlineLevel="0" collapsed="false">
      <c r="B407" s="52" t="s">
        <v>839</v>
      </c>
      <c r="C407" s="53" t="s">
        <v>44</v>
      </c>
      <c r="D407" s="53" t="n">
        <v>92868</v>
      </c>
      <c r="E407" s="55" t="s">
        <v>840</v>
      </c>
      <c r="F407" s="56" t="s">
        <v>46</v>
      </c>
      <c r="G407" s="57" t="n">
        <v>12</v>
      </c>
      <c r="H407" s="58"/>
      <c r="I407" s="59" t="n">
        <f aca="false">ROUND(H407*(1+$H$7),2)</f>
        <v>0</v>
      </c>
      <c r="J407" s="60" t="n">
        <f aca="false">IFERROR(ROUND(G407*I407,2),0)</f>
        <v>0</v>
      </c>
      <c r="K407" s="6" t="n">
        <f aca="false">J407</f>
        <v>0</v>
      </c>
      <c r="L407" s="45"/>
      <c r="N407" s="45"/>
    </row>
    <row r="408" s="71" customFormat="true" ht="45" hidden="false" customHeight="false" outlineLevel="0" collapsed="false">
      <c r="B408" s="52" t="s">
        <v>841</v>
      </c>
      <c r="C408" s="53" t="s">
        <v>44</v>
      </c>
      <c r="D408" s="53" t="n">
        <v>93017</v>
      </c>
      <c r="E408" s="55" t="s">
        <v>842</v>
      </c>
      <c r="F408" s="56" t="s">
        <v>46</v>
      </c>
      <c r="G408" s="57" t="n">
        <v>4</v>
      </c>
      <c r="H408" s="58"/>
      <c r="I408" s="59" t="n">
        <f aca="false">ROUND(H408*(1+$H$7),2)</f>
        <v>0</v>
      </c>
      <c r="J408" s="60" t="n">
        <f aca="false">IFERROR(ROUND(G408*I408,2),0)</f>
        <v>0</v>
      </c>
      <c r="K408" s="6" t="n">
        <f aca="false">J408</f>
        <v>0</v>
      </c>
      <c r="L408" s="45"/>
      <c r="M408" s="72"/>
      <c r="N408" s="45"/>
      <c r="O408" s="1"/>
    </row>
    <row r="409" customFormat="false" ht="15" hidden="false" customHeight="false" outlineLevel="0" collapsed="false">
      <c r="B409" s="52" t="s">
        <v>843</v>
      </c>
      <c r="C409" s="53" t="s">
        <v>40</v>
      </c>
      <c r="D409" s="53" t="n">
        <v>61324</v>
      </c>
      <c r="E409" s="55" t="s">
        <v>844</v>
      </c>
      <c r="F409" s="56" t="s">
        <v>46</v>
      </c>
      <c r="G409" s="57" t="n">
        <v>8</v>
      </c>
      <c r="H409" s="58"/>
      <c r="I409" s="59" t="n">
        <f aca="false">ROUND(H409*(1+$H$7),2)</f>
        <v>0</v>
      </c>
      <c r="J409" s="60" t="n">
        <f aca="false">IFERROR(ROUND(G409*I409,2),0)</f>
        <v>0</v>
      </c>
      <c r="K409" s="6" t="n">
        <f aca="false">J409</f>
        <v>0</v>
      </c>
      <c r="L409" s="45"/>
      <c r="N409" s="45"/>
    </row>
    <row r="410" customFormat="false" ht="15" hidden="false" customHeight="false" outlineLevel="0" collapsed="false">
      <c r="B410" s="52" t="s">
        <v>845</v>
      </c>
      <c r="C410" s="53" t="s">
        <v>31</v>
      </c>
      <c r="D410" s="53" t="s">
        <v>846</v>
      </c>
      <c r="E410" s="55" t="s">
        <v>847</v>
      </c>
      <c r="F410" s="56" t="s">
        <v>207</v>
      </c>
      <c r="G410" s="57" t="n">
        <v>1890</v>
      </c>
      <c r="H410" s="58"/>
      <c r="I410" s="59" t="n">
        <f aca="false">ROUND(H410*(1+$H$7),2)</f>
        <v>0</v>
      </c>
      <c r="J410" s="60" t="n">
        <f aca="false">IFERROR(ROUND(G410*I410,2),0)</f>
        <v>0</v>
      </c>
      <c r="K410" s="6" t="n">
        <f aca="false">J410</f>
        <v>0</v>
      </c>
      <c r="L410" s="45"/>
      <c r="N410" s="45"/>
    </row>
    <row r="411" customFormat="false" ht="15" hidden="false" customHeight="false" outlineLevel="0" collapsed="false">
      <c r="B411" s="52" t="s">
        <v>848</v>
      </c>
      <c r="C411" s="53" t="s">
        <v>40</v>
      </c>
      <c r="D411" s="53" t="n">
        <v>63444</v>
      </c>
      <c r="E411" s="55" t="s">
        <v>849</v>
      </c>
      <c r="F411" s="56" t="s">
        <v>506</v>
      </c>
      <c r="G411" s="57" t="n">
        <v>236</v>
      </c>
      <c r="H411" s="58"/>
      <c r="I411" s="59" t="n">
        <f aca="false">ROUND(H411*(1+$H$7),2)</f>
        <v>0</v>
      </c>
      <c r="J411" s="60" t="n">
        <f aca="false">IFERROR(ROUND(G411*I411,2),0)</f>
        <v>0</v>
      </c>
      <c r="K411" s="6" t="n">
        <f aca="false">J411</f>
        <v>0</v>
      </c>
      <c r="L411" s="45"/>
      <c r="N411" s="45"/>
    </row>
    <row r="412" customFormat="false" ht="15" hidden="false" customHeight="false" outlineLevel="0" collapsed="false">
      <c r="B412" s="52" t="s">
        <v>850</v>
      </c>
      <c r="C412" s="53" t="s">
        <v>31</v>
      </c>
      <c r="D412" s="53" t="s">
        <v>851</v>
      </c>
      <c r="E412" s="55" t="s">
        <v>852</v>
      </c>
      <c r="F412" s="56" t="s">
        <v>207</v>
      </c>
      <c r="G412" s="57" t="n">
        <v>236</v>
      </c>
      <c r="H412" s="58"/>
      <c r="I412" s="59" t="n">
        <f aca="false">ROUND(H412*(1+$H$7),2)</f>
        <v>0</v>
      </c>
      <c r="J412" s="60" t="n">
        <f aca="false">IFERROR(ROUND(G412*I412,2),0)</f>
        <v>0</v>
      </c>
      <c r="K412" s="6" t="n">
        <f aca="false">J412</f>
        <v>0</v>
      </c>
      <c r="L412" s="45"/>
      <c r="N412" s="45"/>
    </row>
    <row r="413" customFormat="false" ht="15" hidden="false" customHeight="false" outlineLevel="0" collapsed="false">
      <c r="B413" s="52" t="s">
        <v>853</v>
      </c>
      <c r="C413" s="53" t="s">
        <v>40</v>
      </c>
      <c r="D413" s="53" t="n">
        <v>63111</v>
      </c>
      <c r="E413" s="55" t="s">
        <v>854</v>
      </c>
      <c r="F413" s="56" t="s">
        <v>46</v>
      </c>
      <c r="G413" s="57" t="n">
        <v>1168</v>
      </c>
      <c r="H413" s="58"/>
      <c r="I413" s="59" t="n">
        <f aca="false">ROUND(H413*(1+$H$7),2)</f>
        <v>0</v>
      </c>
      <c r="J413" s="60" t="n">
        <f aca="false">IFERROR(ROUND(G413*I413,2),0)</f>
        <v>0</v>
      </c>
      <c r="K413" s="6" t="n">
        <f aca="false">J413</f>
        <v>0</v>
      </c>
      <c r="L413" s="45"/>
      <c r="N413" s="45"/>
    </row>
    <row r="414" customFormat="false" ht="15" hidden="false" customHeight="false" outlineLevel="0" collapsed="false">
      <c r="B414" s="52" t="s">
        <v>855</v>
      </c>
      <c r="C414" s="53" t="s">
        <v>40</v>
      </c>
      <c r="D414" s="53" t="n">
        <v>78583</v>
      </c>
      <c r="E414" s="55" t="s">
        <v>856</v>
      </c>
      <c r="F414" s="56" t="s">
        <v>46</v>
      </c>
      <c r="G414" s="57" t="n">
        <v>236</v>
      </c>
      <c r="H414" s="58"/>
      <c r="I414" s="59" t="n">
        <f aca="false">ROUND(H414*(1+$H$7),2)</f>
        <v>0</v>
      </c>
      <c r="J414" s="60" t="n">
        <f aca="false">IFERROR(ROUND(G414*I414,2),0)</f>
        <v>0</v>
      </c>
      <c r="K414" s="6" t="n">
        <f aca="false">J414</f>
        <v>0</v>
      </c>
      <c r="L414" s="45"/>
      <c r="N414" s="45"/>
    </row>
    <row r="415" customFormat="false" ht="15" hidden="false" customHeight="false" outlineLevel="0" collapsed="false">
      <c r="B415" s="52" t="s">
        <v>857</v>
      </c>
      <c r="C415" s="53" t="s">
        <v>40</v>
      </c>
      <c r="D415" s="53" t="n">
        <v>62690</v>
      </c>
      <c r="E415" s="55" t="s">
        <v>858</v>
      </c>
      <c r="F415" s="56" t="s">
        <v>86</v>
      </c>
      <c r="G415" s="57" t="n">
        <v>236</v>
      </c>
      <c r="H415" s="58"/>
      <c r="I415" s="59" t="n">
        <f aca="false">ROUND(H415*(1+$H$7),2)</f>
        <v>0</v>
      </c>
      <c r="J415" s="60" t="n">
        <f aca="false">IFERROR(ROUND(G415*I415,2),0)</f>
        <v>0</v>
      </c>
      <c r="K415" s="6" t="n">
        <f aca="false">J415</f>
        <v>0</v>
      </c>
      <c r="L415" s="45"/>
      <c r="N415" s="45"/>
    </row>
    <row r="416" customFormat="false" ht="30" hidden="false" customHeight="false" outlineLevel="0" collapsed="false">
      <c r="B416" s="52" t="s">
        <v>859</v>
      </c>
      <c r="C416" s="53" t="s">
        <v>26</v>
      </c>
      <c r="D416" s="53" t="s">
        <v>860</v>
      </c>
      <c r="E416" s="55" t="s">
        <v>861</v>
      </c>
      <c r="F416" s="56" t="s">
        <v>86</v>
      </c>
      <c r="G416" s="57" t="n">
        <v>26.7</v>
      </c>
      <c r="H416" s="58"/>
      <c r="I416" s="59" t="n">
        <f aca="false">ROUND(H416*(1+$H$7),2)</f>
        <v>0</v>
      </c>
      <c r="J416" s="60" t="n">
        <f aca="false">IFERROR(ROUND(G416*I416,2),0)</f>
        <v>0</v>
      </c>
      <c r="K416" s="6" t="n">
        <f aca="false">J416</f>
        <v>0</v>
      </c>
      <c r="L416" s="45"/>
      <c r="N416" s="45"/>
    </row>
    <row r="417" customFormat="false" ht="30" hidden="false" customHeight="false" outlineLevel="0" collapsed="false">
      <c r="B417" s="52" t="s">
        <v>862</v>
      </c>
      <c r="C417" s="53" t="s">
        <v>26</v>
      </c>
      <c r="D417" s="53" t="s">
        <v>863</v>
      </c>
      <c r="E417" s="55" t="s">
        <v>864</v>
      </c>
      <c r="F417" s="56" t="s">
        <v>86</v>
      </c>
      <c r="G417" s="57" t="n">
        <v>99.9</v>
      </c>
      <c r="H417" s="58"/>
      <c r="I417" s="59" t="n">
        <f aca="false">ROUND(H417*(1+$H$7),2)</f>
        <v>0</v>
      </c>
      <c r="J417" s="60" t="n">
        <f aca="false">IFERROR(ROUND(G417*I417,2),0)</f>
        <v>0</v>
      </c>
      <c r="K417" s="6" t="n">
        <f aca="false">J417</f>
        <v>0</v>
      </c>
      <c r="L417" s="45"/>
      <c r="N417" s="45"/>
    </row>
    <row r="418" customFormat="false" ht="30" hidden="false" customHeight="false" outlineLevel="0" collapsed="false">
      <c r="B418" s="52" t="s">
        <v>865</v>
      </c>
      <c r="C418" s="53" t="s">
        <v>26</v>
      </c>
      <c r="D418" s="53" t="s">
        <v>866</v>
      </c>
      <c r="E418" s="55" t="s">
        <v>867</v>
      </c>
      <c r="F418" s="56" t="s">
        <v>86</v>
      </c>
      <c r="G418" s="57" t="n">
        <v>115.6</v>
      </c>
      <c r="H418" s="58"/>
      <c r="I418" s="59" t="n">
        <f aca="false">ROUND(H418*(1+$H$7),2)</f>
        <v>0</v>
      </c>
      <c r="J418" s="60" t="n">
        <f aca="false">IFERROR(ROUND(G418*I418,2),0)</f>
        <v>0</v>
      </c>
      <c r="K418" s="6" t="n">
        <f aca="false">J418</f>
        <v>0</v>
      </c>
      <c r="L418" s="45"/>
      <c r="N418" s="45"/>
    </row>
    <row r="419" customFormat="false" ht="30" hidden="false" customHeight="false" outlineLevel="0" collapsed="false">
      <c r="B419" s="52" t="s">
        <v>868</v>
      </c>
      <c r="C419" s="53" t="s">
        <v>26</v>
      </c>
      <c r="D419" s="53" t="s">
        <v>869</v>
      </c>
      <c r="E419" s="55" t="s">
        <v>870</v>
      </c>
      <c r="F419" s="56" t="s">
        <v>86</v>
      </c>
      <c r="G419" s="57" t="n">
        <v>399.6</v>
      </c>
      <c r="H419" s="58"/>
      <c r="I419" s="59" t="n">
        <f aca="false">ROUND(H419*(1+$H$7),2)</f>
        <v>0</v>
      </c>
      <c r="J419" s="60" t="n">
        <f aca="false">IFERROR(ROUND(G419*I419,2),0)</f>
        <v>0</v>
      </c>
      <c r="K419" s="6" t="n">
        <f aca="false">J419</f>
        <v>0</v>
      </c>
      <c r="L419" s="45"/>
      <c r="N419" s="45"/>
    </row>
    <row r="420" customFormat="false" ht="30" hidden="false" customHeight="false" outlineLevel="0" collapsed="false">
      <c r="B420" s="52" t="s">
        <v>871</v>
      </c>
      <c r="C420" s="53" t="s">
        <v>44</v>
      </c>
      <c r="D420" s="53" t="n">
        <v>92981</v>
      </c>
      <c r="E420" s="55" t="s">
        <v>872</v>
      </c>
      <c r="F420" s="56" t="s">
        <v>86</v>
      </c>
      <c r="G420" s="57" t="n">
        <v>610.3</v>
      </c>
      <c r="H420" s="58"/>
      <c r="I420" s="59" t="n">
        <f aca="false">ROUND(H420*(1+$H$7),2)</f>
        <v>0</v>
      </c>
      <c r="J420" s="60" t="n">
        <f aca="false">IFERROR(ROUND(G420*I420,2),0)</f>
        <v>0</v>
      </c>
      <c r="K420" s="6" t="n">
        <f aca="false">J420</f>
        <v>0</v>
      </c>
      <c r="L420" s="45"/>
      <c r="N420" s="45"/>
    </row>
    <row r="421" customFormat="false" ht="45" hidden="false" customHeight="false" outlineLevel="0" collapsed="false">
      <c r="B421" s="52" t="s">
        <v>873</v>
      </c>
      <c r="C421" s="53" t="s">
        <v>44</v>
      </c>
      <c r="D421" s="53" t="n">
        <v>101888</v>
      </c>
      <c r="E421" s="55" t="s">
        <v>874</v>
      </c>
      <c r="F421" s="56" t="s">
        <v>86</v>
      </c>
      <c r="G421" s="57" t="n">
        <v>595.4</v>
      </c>
      <c r="H421" s="58"/>
      <c r="I421" s="59" t="n">
        <f aca="false">ROUND(H421*(1+$H$7),2)</f>
        <v>0</v>
      </c>
      <c r="J421" s="60" t="n">
        <f aca="false">IFERROR(ROUND(G421*I421,2),0)</f>
        <v>0</v>
      </c>
      <c r="K421" s="6" t="n">
        <f aca="false">J421</f>
        <v>0</v>
      </c>
      <c r="L421" s="45"/>
      <c r="N421" s="45"/>
    </row>
    <row r="422" customFormat="false" ht="45" hidden="false" customHeight="false" outlineLevel="0" collapsed="false">
      <c r="B422" s="52" t="s">
        <v>875</v>
      </c>
      <c r="C422" s="53" t="s">
        <v>44</v>
      </c>
      <c r="D422" s="53" t="n">
        <v>92986</v>
      </c>
      <c r="E422" s="55" t="s">
        <v>876</v>
      </c>
      <c r="F422" s="56" t="s">
        <v>86</v>
      </c>
      <c r="G422" s="57" t="n">
        <v>194.8</v>
      </c>
      <c r="H422" s="58"/>
      <c r="I422" s="59" t="n">
        <f aca="false">ROUND(H422*(1+$H$7),2)</f>
        <v>0</v>
      </c>
      <c r="J422" s="60" t="n">
        <f aca="false">IFERROR(ROUND(G422*I422,2),0)</f>
        <v>0</v>
      </c>
      <c r="K422" s="6" t="n">
        <f aca="false">J422</f>
        <v>0</v>
      </c>
      <c r="L422" s="45"/>
      <c r="N422" s="45"/>
    </row>
    <row r="423" customFormat="false" ht="45" hidden="false" customHeight="false" outlineLevel="0" collapsed="false">
      <c r="B423" s="52" t="s">
        <v>877</v>
      </c>
      <c r="C423" s="53" t="s">
        <v>44</v>
      </c>
      <c r="D423" s="53" t="n">
        <v>91924</v>
      </c>
      <c r="E423" s="55" t="s">
        <v>878</v>
      </c>
      <c r="F423" s="56" t="s">
        <v>86</v>
      </c>
      <c r="G423" s="57" t="n">
        <v>5231.1</v>
      </c>
      <c r="H423" s="58"/>
      <c r="I423" s="59" t="n">
        <f aca="false">ROUND(H423*(1+$H$7),2)</f>
        <v>0</v>
      </c>
      <c r="J423" s="60" t="n">
        <f aca="false">IFERROR(ROUND(G423*I423,2),0)</f>
        <v>0</v>
      </c>
      <c r="K423" s="6" t="n">
        <f aca="false">J423</f>
        <v>0</v>
      </c>
      <c r="L423" s="45"/>
      <c r="N423" s="45"/>
    </row>
    <row r="424" customFormat="false" ht="45" hidden="false" customHeight="false" outlineLevel="0" collapsed="false">
      <c r="B424" s="52" t="s">
        <v>879</v>
      </c>
      <c r="C424" s="53" t="s">
        <v>44</v>
      </c>
      <c r="D424" s="53" t="n">
        <v>91926</v>
      </c>
      <c r="E424" s="55" t="s">
        <v>880</v>
      </c>
      <c r="F424" s="56" t="s">
        <v>86</v>
      </c>
      <c r="G424" s="57" t="n">
        <v>8058.4</v>
      </c>
      <c r="H424" s="58"/>
      <c r="I424" s="59" t="n">
        <f aca="false">ROUND(H424*(1+$H$7),2)</f>
        <v>0</v>
      </c>
      <c r="J424" s="60" t="n">
        <f aca="false">IFERROR(ROUND(G424*I424,2),0)</f>
        <v>0</v>
      </c>
      <c r="K424" s="6" t="n">
        <f aca="false">J424</f>
        <v>0</v>
      </c>
      <c r="L424" s="45"/>
      <c r="N424" s="45"/>
    </row>
    <row r="425" customFormat="false" ht="45" hidden="false" customHeight="false" outlineLevel="0" collapsed="false">
      <c r="B425" s="52" t="s">
        <v>881</v>
      </c>
      <c r="C425" s="53" t="s">
        <v>44</v>
      </c>
      <c r="D425" s="53" t="n">
        <v>91928</v>
      </c>
      <c r="E425" s="55" t="s">
        <v>882</v>
      </c>
      <c r="F425" s="56" t="s">
        <v>86</v>
      </c>
      <c r="G425" s="57" t="n">
        <v>1090.3</v>
      </c>
      <c r="H425" s="58"/>
      <c r="I425" s="59" t="n">
        <f aca="false">ROUND(H425*(1+$H$7),2)</f>
        <v>0</v>
      </c>
      <c r="J425" s="60" t="n">
        <f aca="false">IFERROR(ROUND(G425*I425,2),0)</f>
        <v>0</v>
      </c>
      <c r="K425" s="6" t="n">
        <f aca="false">J425</f>
        <v>0</v>
      </c>
      <c r="L425" s="45"/>
      <c r="N425" s="45"/>
    </row>
    <row r="426" customFormat="false" ht="45" hidden="false" customHeight="false" outlineLevel="0" collapsed="false">
      <c r="B426" s="52" t="s">
        <v>883</v>
      </c>
      <c r="C426" s="53" t="s">
        <v>44</v>
      </c>
      <c r="D426" s="53" t="n">
        <v>91930</v>
      </c>
      <c r="E426" s="55" t="s">
        <v>884</v>
      </c>
      <c r="F426" s="56" t="s">
        <v>86</v>
      </c>
      <c r="G426" s="57" t="n">
        <v>389.1</v>
      </c>
      <c r="H426" s="58"/>
      <c r="I426" s="59" t="n">
        <f aca="false">ROUND(H426*(1+$H$7),2)</f>
        <v>0</v>
      </c>
      <c r="J426" s="60" t="n">
        <f aca="false">IFERROR(ROUND(G426*I426,2),0)</f>
        <v>0</v>
      </c>
      <c r="K426" s="6" t="n">
        <f aca="false">J426</f>
        <v>0</v>
      </c>
      <c r="L426" s="45"/>
      <c r="N426" s="45"/>
    </row>
    <row r="427" customFormat="false" ht="15" hidden="false" customHeight="false" outlineLevel="0" collapsed="false">
      <c r="B427" s="52" t="s">
        <v>885</v>
      </c>
      <c r="C427" s="53" t="s">
        <v>40</v>
      </c>
      <c r="D427" s="53" t="n">
        <v>61432</v>
      </c>
      <c r="E427" s="55" t="s">
        <v>886</v>
      </c>
      <c r="F427" s="56" t="s">
        <v>46</v>
      </c>
      <c r="G427" s="57" t="n">
        <v>3</v>
      </c>
      <c r="H427" s="58"/>
      <c r="I427" s="59" t="n">
        <f aca="false">ROUND(H427*(1+$H$7),2)</f>
        <v>0</v>
      </c>
      <c r="J427" s="60" t="n">
        <f aca="false">IFERROR(ROUND(G427*I427,2),0)</f>
        <v>0</v>
      </c>
      <c r="K427" s="6" t="n">
        <f aca="false">J427</f>
        <v>0</v>
      </c>
      <c r="L427" s="45"/>
      <c r="N427" s="45"/>
    </row>
    <row r="428" customFormat="false" ht="30" hidden="false" customHeight="false" outlineLevel="0" collapsed="false">
      <c r="B428" s="52" t="s">
        <v>887</v>
      </c>
      <c r="C428" s="53" t="s">
        <v>40</v>
      </c>
      <c r="D428" s="53" t="n">
        <v>61461</v>
      </c>
      <c r="E428" s="55" t="s">
        <v>888</v>
      </c>
      <c r="F428" s="56" t="s">
        <v>46</v>
      </c>
      <c r="G428" s="57" t="n">
        <v>1</v>
      </c>
      <c r="H428" s="58"/>
      <c r="I428" s="59" t="n">
        <f aca="false">ROUND(H428*(1+$H$7),2)</f>
        <v>0</v>
      </c>
      <c r="J428" s="60" t="n">
        <f aca="false">IFERROR(ROUND(G428*I428,2),0)</f>
        <v>0</v>
      </c>
      <c r="K428" s="6" t="n">
        <f aca="false">J428</f>
        <v>0</v>
      </c>
      <c r="L428" s="45"/>
      <c r="N428" s="45"/>
    </row>
    <row r="429" customFormat="false" ht="15" hidden="false" customHeight="false" outlineLevel="0" collapsed="false">
      <c r="B429" s="52" t="s">
        <v>889</v>
      </c>
      <c r="C429" s="53" t="s">
        <v>40</v>
      </c>
      <c r="D429" s="53" t="n">
        <v>61462</v>
      </c>
      <c r="E429" s="55" t="s">
        <v>890</v>
      </c>
      <c r="F429" s="56" t="s">
        <v>46</v>
      </c>
      <c r="G429" s="57" t="n">
        <v>5</v>
      </c>
      <c r="H429" s="58"/>
      <c r="I429" s="59" t="n">
        <f aca="false">ROUND(H429*(1+$H$7),2)</f>
        <v>0</v>
      </c>
      <c r="J429" s="60" t="n">
        <f aca="false">IFERROR(ROUND(G429*I429,2),0)</f>
        <v>0</v>
      </c>
      <c r="K429" s="6" t="n">
        <f aca="false">J429</f>
        <v>0</v>
      </c>
      <c r="L429" s="45"/>
      <c r="N429" s="45"/>
    </row>
    <row r="430" customFormat="false" ht="15" hidden="false" customHeight="false" outlineLevel="0" collapsed="false">
      <c r="B430" s="52" t="s">
        <v>891</v>
      </c>
      <c r="C430" s="53" t="s">
        <v>40</v>
      </c>
      <c r="D430" s="53" t="n">
        <v>61463</v>
      </c>
      <c r="E430" s="55" t="s">
        <v>892</v>
      </c>
      <c r="F430" s="56" t="s">
        <v>46</v>
      </c>
      <c r="G430" s="57" t="n">
        <v>2</v>
      </c>
      <c r="H430" s="58"/>
      <c r="I430" s="59" t="n">
        <f aca="false">ROUND(H430*(1+$H$7),2)</f>
        <v>0</v>
      </c>
      <c r="J430" s="60" t="n">
        <f aca="false">IFERROR(ROUND(G430*I430,2),0)</f>
        <v>0</v>
      </c>
      <c r="K430" s="6" t="n">
        <f aca="false">J430</f>
        <v>0</v>
      </c>
      <c r="L430" s="45"/>
      <c r="N430" s="45"/>
    </row>
    <row r="431" customFormat="false" ht="30" hidden="false" customHeight="false" outlineLevel="0" collapsed="false">
      <c r="B431" s="52" t="s">
        <v>893</v>
      </c>
      <c r="C431" s="53" t="s">
        <v>44</v>
      </c>
      <c r="D431" s="53" t="n">
        <v>91961</v>
      </c>
      <c r="E431" s="55" t="s">
        <v>894</v>
      </c>
      <c r="F431" s="56" t="s">
        <v>46</v>
      </c>
      <c r="G431" s="57" t="n">
        <v>6</v>
      </c>
      <c r="H431" s="58"/>
      <c r="I431" s="59" t="n">
        <f aca="false">ROUND(H431*(1+$H$7),2)</f>
        <v>0</v>
      </c>
      <c r="J431" s="60" t="n">
        <f aca="false">IFERROR(ROUND(G431*I431,2),0)</f>
        <v>0</v>
      </c>
      <c r="K431" s="6" t="n">
        <f aca="false">J431</f>
        <v>0</v>
      </c>
      <c r="L431" s="45"/>
      <c r="N431" s="45"/>
    </row>
    <row r="432" customFormat="false" ht="30" hidden="false" customHeight="false" outlineLevel="0" collapsed="false">
      <c r="B432" s="52" t="s">
        <v>895</v>
      </c>
      <c r="C432" s="53" t="s">
        <v>44</v>
      </c>
      <c r="D432" s="53" t="n">
        <v>91979</v>
      </c>
      <c r="E432" s="55" t="s">
        <v>896</v>
      </c>
      <c r="F432" s="56" t="s">
        <v>46</v>
      </c>
      <c r="G432" s="57" t="n">
        <v>6</v>
      </c>
      <c r="H432" s="58"/>
      <c r="I432" s="59" t="n">
        <f aca="false">ROUND(H432*(1+$H$7),2)</f>
        <v>0</v>
      </c>
      <c r="J432" s="60" t="n">
        <f aca="false">IFERROR(ROUND(G432*I432,2),0)</f>
        <v>0</v>
      </c>
      <c r="K432" s="6" t="n">
        <f aca="false">J432</f>
        <v>0</v>
      </c>
      <c r="L432" s="45"/>
      <c r="N432" s="45"/>
    </row>
    <row r="433" customFormat="false" ht="30" hidden="false" customHeight="false" outlineLevel="0" collapsed="false">
      <c r="B433" s="52" t="s">
        <v>897</v>
      </c>
      <c r="C433" s="53" t="s">
        <v>44</v>
      </c>
      <c r="D433" s="53" t="n">
        <v>91955</v>
      </c>
      <c r="E433" s="55" t="s">
        <v>898</v>
      </c>
      <c r="F433" s="56" t="s">
        <v>46</v>
      </c>
      <c r="G433" s="57" t="n">
        <v>13</v>
      </c>
      <c r="H433" s="58"/>
      <c r="I433" s="59" t="n">
        <f aca="false">ROUND(H433*(1+$H$7),2)</f>
        <v>0</v>
      </c>
      <c r="J433" s="60" t="n">
        <f aca="false">IFERROR(ROUND(G433*I433,2),0)</f>
        <v>0</v>
      </c>
      <c r="K433" s="6" t="n">
        <f aca="false">J433</f>
        <v>0</v>
      </c>
      <c r="L433" s="45"/>
      <c r="N433" s="45"/>
    </row>
    <row r="434" customFormat="false" ht="30" hidden="false" customHeight="false" outlineLevel="0" collapsed="false">
      <c r="B434" s="52" t="s">
        <v>899</v>
      </c>
      <c r="C434" s="53" t="s">
        <v>44</v>
      </c>
      <c r="D434" s="53" t="n">
        <v>91969</v>
      </c>
      <c r="E434" s="55" t="s">
        <v>900</v>
      </c>
      <c r="F434" s="56" t="s">
        <v>46</v>
      </c>
      <c r="G434" s="57" t="n">
        <v>1</v>
      </c>
      <c r="H434" s="58"/>
      <c r="I434" s="59" t="n">
        <f aca="false">ROUND(H434*(1+$H$7),2)</f>
        <v>0</v>
      </c>
      <c r="J434" s="60" t="n">
        <f aca="false">IFERROR(ROUND(G434*I434,2),0)</f>
        <v>0</v>
      </c>
      <c r="K434" s="6" t="n">
        <f aca="false">J434</f>
        <v>0</v>
      </c>
      <c r="L434" s="45"/>
      <c r="N434" s="45"/>
    </row>
    <row r="435" customFormat="false" ht="30" hidden="false" customHeight="false" outlineLevel="0" collapsed="false">
      <c r="B435" s="52" t="s">
        <v>901</v>
      </c>
      <c r="C435" s="53" t="s">
        <v>44</v>
      </c>
      <c r="D435" s="53" t="n">
        <v>91953</v>
      </c>
      <c r="E435" s="55" t="s">
        <v>902</v>
      </c>
      <c r="F435" s="56" t="s">
        <v>46</v>
      </c>
      <c r="G435" s="57" t="n">
        <v>33</v>
      </c>
      <c r="H435" s="58"/>
      <c r="I435" s="59" t="n">
        <f aca="false">ROUND(H435*(1+$H$7),2)</f>
        <v>0</v>
      </c>
      <c r="J435" s="60" t="n">
        <f aca="false">IFERROR(ROUND(G435*I435,2),0)</f>
        <v>0</v>
      </c>
      <c r="K435" s="6" t="n">
        <f aca="false">J435</f>
        <v>0</v>
      </c>
      <c r="L435" s="45"/>
      <c r="N435" s="45"/>
    </row>
    <row r="436" customFormat="false" ht="30" hidden="false" customHeight="false" outlineLevel="0" collapsed="false">
      <c r="B436" s="52" t="s">
        <v>903</v>
      </c>
      <c r="C436" s="53" t="s">
        <v>44</v>
      </c>
      <c r="D436" s="53" t="n">
        <v>91967</v>
      </c>
      <c r="E436" s="55" t="s">
        <v>904</v>
      </c>
      <c r="F436" s="56" t="s">
        <v>46</v>
      </c>
      <c r="G436" s="57" t="n">
        <v>2</v>
      </c>
      <c r="H436" s="58"/>
      <c r="I436" s="59" t="n">
        <f aca="false">ROUND(H436*(1+$H$7),2)</f>
        <v>0</v>
      </c>
      <c r="J436" s="60" t="n">
        <f aca="false">IFERROR(ROUND(G436*I436,2),0)</f>
        <v>0</v>
      </c>
      <c r="K436" s="6" t="n">
        <f aca="false">J436</f>
        <v>0</v>
      </c>
      <c r="L436" s="45"/>
      <c r="N436" s="45"/>
    </row>
    <row r="437" customFormat="false" ht="15" hidden="false" customHeight="false" outlineLevel="0" collapsed="false">
      <c r="B437" s="52" t="s">
        <v>905</v>
      </c>
      <c r="C437" s="53" t="s">
        <v>40</v>
      </c>
      <c r="D437" s="53" t="n">
        <v>59208</v>
      </c>
      <c r="E437" s="55" t="s">
        <v>906</v>
      </c>
      <c r="F437" s="56" t="s">
        <v>46</v>
      </c>
      <c r="G437" s="57" t="n">
        <v>73</v>
      </c>
      <c r="H437" s="58"/>
      <c r="I437" s="59" t="n">
        <f aca="false">ROUND(H437*(1+$H$7),2)</f>
        <v>0</v>
      </c>
      <c r="J437" s="60" t="n">
        <f aca="false">IFERROR(ROUND(G437*I437,2),0)</f>
        <v>0</v>
      </c>
      <c r="K437" s="6" t="n">
        <f aca="false">J437</f>
        <v>0</v>
      </c>
      <c r="L437" s="45"/>
      <c r="N437" s="45"/>
    </row>
    <row r="438" customFormat="false" ht="15" hidden="false" customHeight="false" outlineLevel="0" collapsed="false">
      <c r="B438" s="52" t="s">
        <v>907</v>
      </c>
      <c r="C438" s="53" t="s">
        <v>40</v>
      </c>
      <c r="D438" s="53" t="n">
        <v>62002</v>
      </c>
      <c r="E438" s="55" t="s">
        <v>908</v>
      </c>
      <c r="F438" s="56" t="s">
        <v>46</v>
      </c>
      <c r="G438" s="57" t="n">
        <v>31</v>
      </c>
      <c r="H438" s="58"/>
      <c r="I438" s="59" t="n">
        <f aca="false">ROUND(H438*(1+$H$7),2)</f>
        <v>0</v>
      </c>
      <c r="J438" s="60" t="n">
        <f aca="false">IFERROR(ROUND(G438*I438,2),0)</f>
        <v>0</v>
      </c>
      <c r="K438" s="6" t="n">
        <f aca="false">J438</f>
        <v>0</v>
      </c>
      <c r="L438" s="45"/>
      <c r="N438" s="45"/>
    </row>
    <row r="439" customFormat="false" ht="15" hidden="false" customHeight="false" outlineLevel="0" collapsed="false">
      <c r="B439" s="52" t="s">
        <v>909</v>
      </c>
      <c r="C439" s="53" t="s">
        <v>40</v>
      </c>
      <c r="D439" s="53" t="n">
        <v>62568</v>
      </c>
      <c r="E439" s="55" t="s">
        <v>910</v>
      </c>
      <c r="F439" s="56" t="s">
        <v>46</v>
      </c>
      <c r="G439" s="57" t="n">
        <v>276</v>
      </c>
      <c r="H439" s="58"/>
      <c r="I439" s="59" t="n">
        <f aca="false">ROUND(H439*(1+$H$7),2)</f>
        <v>0</v>
      </c>
      <c r="J439" s="60" t="n">
        <f aca="false">IFERROR(ROUND(G439*I439,2),0)</f>
        <v>0</v>
      </c>
      <c r="K439" s="6" t="n">
        <f aca="false">J439</f>
        <v>0</v>
      </c>
      <c r="L439" s="45"/>
      <c r="N439" s="45"/>
    </row>
    <row r="440" customFormat="false" ht="30" hidden="false" customHeight="false" outlineLevel="0" collapsed="false">
      <c r="B440" s="52" t="s">
        <v>911</v>
      </c>
      <c r="C440" s="53" t="s">
        <v>44</v>
      </c>
      <c r="D440" s="53" t="n">
        <v>91996</v>
      </c>
      <c r="E440" s="55" t="s">
        <v>912</v>
      </c>
      <c r="F440" s="56" t="s">
        <v>46</v>
      </c>
      <c r="G440" s="57" t="n">
        <v>15</v>
      </c>
      <c r="H440" s="58"/>
      <c r="I440" s="59" t="n">
        <f aca="false">ROUND(H440*(1+$H$7),2)</f>
        <v>0</v>
      </c>
      <c r="J440" s="60" t="n">
        <f aca="false">IFERROR(ROUND(G440*I440,2),0)</f>
        <v>0</v>
      </c>
      <c r="K440" s="6" t="n">
        <f aca="false">J440</f>
        <v>0</v>
      </c>
      <c r="L440" s="45"/>
      <c r="N440" s="45"/>
    </row>
    <row r="441" customFormat="false" ht="45" hidden="false" customHeight="false" outlineLevel="0" collapsed="false">
      <c r="B441" s="52" t="s">
        <v>913</v>
      </c>
      <c r="C441" s="53" t="s">
        <v>44</v>
      </c>
      <c r="D441" s="53" t="n">
        <v>91950</v>
      </c>
      <c r="E441" s="55" t="s">
        <v>914</v>
      </c>
      <c r="F441" s="56" t="s">
        <v>46</v>
      </c>
      <c r="G441" s="57" t="n">
        <v>9</v>
      </c>
      <c r="H441" s="58"/>
      <c r="I441" s="59" t="n">
        <f aca="false">ROUND(H441*(1+$H$7),2)</f>
        <v>0</v>
      </c>
      <c r="J441" s="60" t="n">
        <f aca="false">IFERROR(ROUND(G441*I441,2),0)</f>
        <v>0</v>
      </c>
      <c r="K441" s="6" t="n">
        <f aca="false">J441</f>
        <v>0</v>
      </c>
      <c r="L441" s="45"/>
      <c r="N441" s="45"/>
    </row>
    <row r="442" customFormat="false" ht="45" hidden="false" customHeight="false" outlineLevel="0" collapsed="false">
      <c r="B442" s="52" t="s">
        <v>915</v>
      </c>
      <c r="C442" s="53" t="s">
        <v>44</v>
      </c>
      <c r="D442" s="53" t="n">
        <v>92022</v>
      </c>
      <c r="E442" s="55" t="s">
        <v>916</v>
      </c>
      <c r="F442" s="56" t="s">
        <v>46</v>
      </c>
      <c r="G442" s="57" t="n">
        <v>24</v>
      </c>
      <c r="H442" s="58"/>
      <c r="I442" s="59" t="n">
        <f aca="false">ROUND(H442*(1+$H$7),2)</f>
        <v>0</v>
      </c>
      <c r="J442" s="60" t="n">
        <f aca="false">IFERROR(ROUND(G442*I442,2),0)</f>
        <v>0</v>
      </c>
      <c r="K442" s="6" t="n">
        <f aca="false">J442</f>
        <v>0</v>
      </c>
      <c r="L442" s="45"/>
      <c r="N442" s="45"/>
    </row>
    <row r="443" customFormat="false" ht="45" hidden="false" customHeight="false" outlineLevel="0" collapsed="false">
      <c r="B443" s="52" t="s">
        <v>917</v>
      </c>
      <c r="C443" s="53" t="s">
        <v>44</v>
      </c>
      <c r="D443" s="53" t="n">
        <v>92026</v>
      </c>
      <c r="E443" s="55" t="s">
        <v>918</v>
      </c>
      <c r="F443" s="56" t="s">
        <v>46</v>
      </c>
      <c r="G443" s="57" t="n">
        <v>1</v>
      </c>
      <c r="H443" s="58"/>
      <c r="I443" s="59" t="n">
        <f aca="false">ROUND(H443*(1+$H$7),2)</f>
        <v>0</v>
      </c>
      <c r="J443" s="60" t="n">
        <f aca="false">IFERROR(ROUND(G443*I443,2),0)</f>
        <v>0</v>
      </c>
      <c r="K443" s="6" t="n">
        <f aca="false">J443</f>
        <v>0</v>
      </c>
      <c r="L443" s="45"/>
      <c r="N443" s="45"/>
    </row>
    <row r="444" customFormat="false" ht="30" hidden="false" customHeight="false" outlineLevel="0" collapsed="false">
      <c r="B444" s="52" t="s">
        <v>919</v>
      </c>
      <c r="C444" s="53" t="s">
        <v>44</v>
      </c>
      <c r="D444" s="53" t="n">
        <v>92002</v>
      </c>
      <c r="E444" s="55" t="s">
        <v>920</v>
      </c>
      <c r="F444" s="56" t="s">
        <v>46</v>
      </c>
      <c r="G444" s="57" t="n">
        <v>161</v>
      </c>
      <c r="H444" s="58"/>
      <c r="I444" s="59" t="n">
        <f aca="false">ROUND(H444*(1+$H$7),2)</f>
        <v>0</v>
      </c>
      <c r="J444" s="60" t="n">
        <f aca="false">IFERROR(ROUND(G444*I444,2),0)</f>
        <v>0</v>
      </c>
      <c r="K444" s="6" t="n">
        <f aca="false">J444</f>
        <v>0</v>
      </c>
      <c r="L444" s="45"/>
      <c r="N444" s="45"/>
    </row>
    <row r="445" customFormat="false" ht="30" hidden="false" customHeight="false" outlineLevel="0" collapsed="false">
      <c r="B445" s="52" t="s">
        <v>921</v>
      </c>
      <c r="C445" s="53" t="s">
        <v>44</v>
      </c>
      <c r="D445" s="53" t="n">
        <v>92010</v>
      </c>
      <c r="E445" s="55" t="s">
        <v>922</v>
      </c>
      <c r="F445" s="56" t="s">
        <v>46</v>
      </c>
      <c r="G445" s="57" t="n">
        <v>9</v>
      </c>
      <c r="H445" s="58"/>
      <c r="I445" s="59" t="n">
        <f aca="false">ROUND(H445*(1+$H$7),2)</f>
        <v>0</v>
      </c>
      <c r="J445" s="60" t="n">
        <f aca="false">IFERROR(ROUND(G445*I445,2),0)</f>
        <v>0</v>
      </c>
      <c r="K445" s="6" t="n">
        <f aca="false">J445</f>
        <v>0</v>
      </c>
      <c r="L445" s="45"/>
      <c r="N445" s="45"/>
    </row>
    <row r="446" customFormat="false" ht="30" hidden="false" customHeight="false" outlineLevel="0" collapsed="false">
      <c r="B446" s="52" t="s">
        <v>923</v>
      </c>
      <c r="C446" s="53" t="s">
        <v>44</v>
      </c>
      <c r="D446" s="53" t="n">
        <v>91994</v>
      </c>
      <c r="E446" s="55" t="s">
        <v>924</v>
      </c>
      <c r="F446" s="56" t="s">
        <v>46</v>
      </c>
      <c r="G446" s="57" t="n">
        <v>85</v>
      </c>
      <c r="H446" s="58"/>
      <c r="I446" s="59" t="n">
        <f aca="false">ROUND(H446*(1+$H$7),2)</f>
        <v>0</v>
      </c>
      <c r="J446" s="60" t="n">
        <f aca="false">IFERROR(ROUND(G446*I446,2),0)</f>
        <v>0</v>
      </c>
      <c r="K446" s="6" t="n">
        <f aca="false">J446</f>
        <v>0</v>
      </c>
      <c r="L446" s="45"/>
      <c r="N446" s="45"/>
    </row>
    <row r="447" customFormat="false" ht="30" hidden="false" customHeight="false" outlineLevel="0" collapsed="false">
      <c r="B447" s="52" t="s">
        <v>925</v>
      </c>
      <c r="C447" s="53" t="s">
        <v>44</v>
      </c>
      <c r="D447" s="53" t="n">
        <v>91995</v>
      </c>
      <c r="E447" s="55" t="s">
        <v>926</v>
      </c>
      <c r="F447" s="56" t="s">
        <v>46</v>
      </c>
      <c r="G447" s="57" t="n">
        <v>2</v>
      </c>
      <c r="H447" s="58"/>
      <c r="I447" s="59" t="n">
        <f aca="false">ROUND(H447*(1+$H$7),2)</f>
        <v>0</v>
      </c>
      <c r="J447" s="60" t="n">
        <f aca="false">IFERROR(ROUND(G447*I447,2),0)</f>
        <v>0</v>
      </c>
      <c r="K447" s="6" t="n">
        <f aca="false">J447</f>
        <v>0</v>
      </c>
      <c r="L447" s="45"/>
      <c r="N447" s="45"/>
    </row>
    <row r="448" customFormat="false" ht="15" hidden="false" customHeight="false" outlineLevel="0" collapsed="false">
      <c r="B448" s="52" t="s">
        <v>927</v>
      </c>
      <c r="C448" s="53" t="s">
        <v>40</v>
      </c>
      <c r="D448" s="53" t="n">
        <v>60380</v>
      </c>
      <c r="E448" s="55" t="s">
        <v>928</v>
      </c>
      <c r="F448" s="56" t="s">
        <v>46</v>
      </c>
      <c r="G448" s="57" t="n">
        <v>1</v>
      </c>
      <c r="H448" s="58"/>
      <c r="I448" s="59" t="n">
        <f aca="false">ROUND(H448*(1+$H$7),2)</f>
        <v>0</v>
      </c>
      <c r="J448" s="60" t="n">
        <f aca="false">IFERROR(ROUND(G448*I448,2),0)</f>
        <v>0</v>
      </c>
      <c r="K448" s="6" t="n">
        <f aca="false">J448</f>
        <v>0</v>
      </c>
      <c r="L448" s="45"/>
      <c r="N448" s="45"/>
    </row>
    <row r="449" customFormat="false" ht="30" hidden="false" customHeight="false" outlineLevel="0" collapsed="false">
      <c r="B449" s="52" t="s">
        <v>929</v>
      </c>
      <c r="C449" s="53" t="s">
        <v>44</v>
      </c>
      <c r="D449" s="53" t="n">
        <v>101632</v>
      </c>
      <c r="E449" s="55" t="s">
        <v>930</v>
      </c>
      <c r="F449" s="56" t="s">
        <v>46</v>
      </c>
      <c r="G449" s="57" t="n">
        <v>16</v>
      </c>
      <c r="H449" s="58"/>
      <c r="I449" s="59" t="n">
        <f aca="false">ROUND(H449*(1+$H$7),2)</f>
        <v>0</v>
      </c>
      <c r="J449" s="60" t="n">
        <f aca="false">IFERROR(ROUND(G449*I449,2),0)</f>
        <v>0</v>
      </c>
      <c r="K449" s="6" t="n">
        <f aca="false">J449</f>
        <v>0</v>
      </c>
      <c r="L449" s="45"/>
      <c r="N449" s="45"/>
    </row>
    <row r="450" customFormat="false" ht="15" hidden="false" customHeight="false" outlineLevel="0" collapsed="false">
      <c r="B450" s="52" t="s">
        <v>931</v>
      </c>
      <c r="C450" s="53" t="s">
        <v>26</v>
      </c>
      <c r="D450" s="53" t="s">
        <v>932</v>
      </c>
      <c r="E450" s="55" t="s">
        <v>933</v>
      </c>
      <c r="F450" s="56" t="s">
        <v>46</v>
      </c>
      <c r="G450" s="57" t="n">
        <v>16</v>
      </c>
      <c r="H450" s="58"/>
      <c r="I450" s="59" t="n">
        <f aca="false">ROUND(H450*(1+$H$7),2)</f>
        <v>0</v>
      </c>
      <c r="J450" s="60" t="n">
        <f aca="false">IFERROR(ROUND(G450*I450,2),0)</f>
        <v>0</v>
      </c>
      <c r="K450" s="6" t="n">
        <f aca="false">J450</f>
        <v>0</v>
      </c>
      <c r="L450" s="45"/>
      <c r="N450" s="45"/>
    </row>
    <row r="451" customFormat="false" ht="30" hidden="false" customHeight="false" outlineLevel="0" collapsed="false">
      <c r="B451" s="52" t="s">
        <v>934</v>
      </c>
      <c r="C451" s="53" t="s">
        <v>44</v>
      </c>
      <c r="D451" s="53" t="n">
        <v>93660</v>
      </c>
      <c r="E451" s="55" t="s">
        <v>935</v>
      </c>
      <c r="F451" s="56" t="s">
        <v>46</v>
      </c>
      <c r="G451" s="57" t="n">
        <v>94</v>
      </c>
      <c r="H451" s="58"/>
      <c r="I451" s="59" t="n">
        <f aca="false">ROUND(H451*(1+$H$7),2)</f>
        <v>0</v>
      </c>
      <c r="J451" s="60" t="n">
        <f aca="false">IFERROR(ROUND(G451*I451,2),0)</f>
        <v>0</v>
      </c>
      <c r="K451" s="6" t="n">
        <f aca="false">J451</f>
        <v>0</v>
      </c>
      <c r="L451" s="45"/>
      <c r="N451" s="45"/>
    </row>
    <row r="452" customFormat="false" ht="30" hidden="false" customHeight="false" outlineLevel="0" collapsed="false">
      <c r="B452" s="52" t="s">
        <v>936</v>
      </c>
      <c r="C452" s="53" t="s">
        <v>44</v>
      </c>
      <c r="D452" s="53" t="n">
        <v>93661</v>
      </c>
      <c r="E452" s="55" t="s">
        <v>937</v>
      </c>
      <c r="F452" s="56" t="s">
        <v>46</v>
      </c>
      <c r="G452" s="57" t="n">
        <v>5</v>
      </c>
      <c r="H452" s="58"/>
      <c r="I452" s="59" t="n">
        <f aca="false">ROUND(H452*(1+$H$7),2)</f>
        <v>0</v>
      </c>
      <c r="J452" s="60" t="n">
        <f aca="false">IFERROR(ROUND(G452*I452,2),0)</f>
        <v>0</v>
      </c>
      <c r="K452" s="6" t="n">
        <f aca="false">J452</f>
        <v>0</v>
      </c>
      <c r="L452" s="45"/>
      <c r="N452" s="45"/>
    </row>
    <row r="453" customFormat="false" ht="30" hidden="false" customHeight="false" outlineLevel="0" collapsed="false">
      <c r="B453" s="52" t="s">
        <v>938</v>
      </c>
      <c r="C453" s="53" t="s">
        <v>44</v>
      </c>
      <c r="D453" s="53" t="n">
        <v>93662</v>
      </c>
      <c r="E453" s="55" t="s">
        <v>939</v>
      </c>
      <c r="F453" s="56" t="s">
        <v>46</v>
      </c>
      <c r="G453" s="57" t="n">
        <v>19</v>
      </c>
      <c r="H453" s="58"/>
      <c r="I453" s="59" t="n">
        <f aca="false">ROUND(H453*(1+$H$7),2)</f>
        <v>0</v>
      </c>
      <c r="J453" s="60" t="n">
        <f aca="false">IFERROR(ROUND(G453*I453,2),0)</f>
        <v>0</v>
      </c>
      <c r="K453" s="6" t="n">
        <f aca="false">J453</f>
        <v>0</v>
      </c>
      <c r="L453" s="45"/>
      <c r="N453" s="45"/>
    </row>
    <row r="454" customFormat="false" ht="30" hidden="false" customHeight="false" outlineLevel="0" collapsed="false">
      <c r="B454" s="52" t="s">
        <v>940</v>
      </c>
      <c r="C454" s="53" t="s">
        <v>44</v>
      </c>
      <c r="D454" s="53" t="n">
        <v>93663</v>
      </c>
      <c r="E454" s="55" t="s">
        <v>941</v>
      </c>
      <c r="F454" s="56" t="s">
        <v>46</v>
      </c>
      <c r="G454" s="57" t="n">
        <v>4</v>
      </c>
      <c r="H454" s="58"/>
      <c r="I454" s="59" t="n">
        <f aca="false">ROUND(H454*(1+$H$7),2)</f>
        <v>0</v>
      </c>
      <c r="J454" s="60" t="n">
        <f aca="false">IFERROR(ROUND(G454*I454,2),0)</f>
        <v>0</v>
      </c>
      <c r="K454" s="6" t="n">
        <f aca="false">J454</f>
        <v>0</v>
      </c>
      <c r="L454" s="45"/>
      <c r="N454" s="45"/>
    </row>
    <row r="455" customFormat="false" ht="30" hidden="false" customHeight="false" outlineLevel="0" collapsed="false">
      <c r="B455" s="52" t="s">
        <v>942</v>
      </c>
      <c r="C455" s="53" t="s">
        <v>44</v>
      </c>
      <c r="D455" s="53" t="n">
        <v>93665</v>
      </c>
      <c r="E455" s="55" t="s">
        <v>943</v>
      </c>
      <c r="F455" s="56" t="s">
        <v>46</v>
      </c>
      <c r="G455" s="57" t="n">
        <v>7</v>
      </c>
      <c r="H455" s="58"/>
      <c r="I455" s="59" t="n">
        <f aca="false">ROUND(H455*(1+$H$7),2)</f>
        <v>0</v>
      </c>
      <c r="J455" s="60" t="n">
        <f aca="false">IFERROR(ROUND(G455*I455,2),0)</f>
        <v>0</v>
      </c>
      <c r="K455" s="6" t="n">
        <f aca="false">J455</f>
        <v>0</v>
      </c>
      <c r="L455" s="45"/>
      <c r="N455" s="45"/>
    </row>
    <row r="456" customFormat="false" ht="15" hidden="false" customHeight="false" outlineLevel="0" collapsed="false">
      <c r="B456" s="52" t="s">
        <v>944</v>
      </c>
      <c r="C456" s="53" t="s">
        <v>40</v>
      </c>
      <c r="D456" s="53" t="n">
        <v>64260</v>
      </c>
      <c r="E456" s="55" t="s">
        <v>945</v>
      </c>
      <c r="F456" s="56" t="s">
        <v>782</v>
      </c>
      <c r="G456" s="57" t="n">
        <v>6</v>
      </c>
      <c r="H456" s="58"/>
      <c r="I456" s="59" t="n">
        <f aca="false">ROUND(H456*(1+$H$7),2)</f>
        <v>0</v>
      </c>
      <c r="J456" s="60" t="n">
        <f aca="false">IFERROR(ROUND(G456*I456,2),0)</f>
        <v>0</v>
      </c>
      <c r="K456" s="6" t="n">
        <f aca="false">J456</f>
        <v>0</v>
      </c>
      <c r="L456" s="45"/>
      <c r="N456" s="45"/>
    </row>
    <row r="457" customFormat="false" ht="30" hidden="false" customHeight="false" outlineLevel="0" collapsed="false">
      <c r="B457" s="52" t="s">
        <v>946</v>
      </c>
      <c r="C457" s="53" t="s">
        <v>44</v>
      </c>
      <c r="D457" s="53" t="n">
        <v>101893</v>
      </c>
      <c r="E457" s="55" t="s">
        <v>947</v>
      </c>
      <c r="F457" s="56" t="s">
        <v>46</v>
      </c>
      <c r="G457" s="57" t="n">
        <v>5</v>
      </c>
      <c r="H457" s="58"/>
      <c r="I457" s="59" t="n">
        <f aca="false">ROUND(H457*(1+$H$7),2)</f>
        <v>0</v>
      </c>
      <c r="J457" s="60" t="n">
        <f aca="false">IFERROR(ROUND(G457*I457,2),0)</f>
        <v>0</v>
      </c>
      <c r="K457" s="6" t="n">
        <f aca="false">J457</f>
        <v>0</v>
      </c>
      <c r="L457" s="45"/>
      <c r="N457" s="45"/>
    </row>
    <row r="458" customFormat="false" ht="30" hidden="false" customHeight="false" outlineLevel="0" collapsed="false">
      <c r="B458" s="52" t="s">
        <v>948</v>
      </c>
      <c r="C458" s="53" t="s">
        <v>44</v>
      </c>
      <c r="D458" s="53" t="n">
        <v>93669</v>
      </c>
      <c r="E458" s="55" t="s">
        <v>949</v>
      </c>
      <c r="F458" s="56" t="s">
        <v>46</v>
      </c>
      <c r="G458" s="57" t="n">
        <v>1</v>
      </c>
      <c r="H458" s="58"/>
      <c r="I458" s="59" t="n">
        <f aca="false">ROUND(H458*(1+$H$7),2)</f>
        <v>0</v>
      </c>
      <c r="J458" s="60" t="n">
        <f aca="false">IFERROR(ROUND(G458*I458,2),0)</f>
        <v>0</v>
      </c>
      <c r="K458" s="6" t="n">
        <f aca="false">J458</f>
        <v>0</v>
      </c>
      <c r="L458" s="45"/>
      <c r="N458" s="45"/>
    </row>
    <row r="459" customFormat="false" ht="30" hidden="false" customHeight="false" outlineLevel="0" collapsed="false">
      <c r="B459" s="52" t="s">
        <v>950</v>
      </c>
      <c r="C459" s="53" t="s">
        <v>44</v>
      </c>
      <c r="D459" s="53" t="n">
        <v>101895</v>
      </c>
      <c r="E459" s="55" t="s">
        <v>951</v>
      </c>
      <c r="F459" s="56" t="s">
        <v>46</v>
      </c>
      <c r="G459" s="57" t="n">
        <v>2</v>
      </c>
      <c r="H459" s="58"/>
      <c r="I459" s="59" t="n">
        <f aca="false">ROUND(H459*(1+$H$7),2)</f>
        <v>0</v>
      </c>
      <c r="J459" s="60" t="n">
        <f aca="false">IFERROR(ROUND(G459*I459,2),0)</f>
        <v>0</v>
      </c>
      <c r="K459" s="6" t="n">
        <f aca="false">J459</f>
        <v>0</v>
      </c>
      <c r="L459" s="45"/>
      <c r="N459" s="45"/>
    </row>
    <row r="460" customFormat="false" ht="30" hidden="false" customHeight="false" outlineLevel="0" collapsed="false">
      <c r="B460" s="52" t="s">
        <v>952</v>
      </c>
      <c r="C460" s="53" t="s">
        <v>44</v>
      </c>
      <c r="D460" s="53" t="n">
        <v>101898</v>
      </c>
      <c r="E460" s="55" t="s">
        <v>953</v>
      </c>
      <c r="F460" s="56" t="s">
        <v>46</v>
      </c>
      <c r="G460" s="57" t="n">
        <v>2</v>
      </c>
      <c r="H460" s="58"/>
      <c r="I460" s="59" t="n">
        <f aca="false">ROUND(H460*(1+$H$7),2)</f>
        <v>0</v>
      </c>
      <c r="J460" s="60" t="n">
        <f aca="false">IFERROR(ROUND(G460*I460,2),0)</f>
        <v>0</v>
      </c>
      <c r="K460" s="6" t="n">
        <f aca="false">J460</f>
        <v>0</v>
      </c>
      <c r="L460" s="45"/>
      <c r="N460" s="45"/>
    </row>
    <row r="461" customFormat="false" ht="30" hidden="false" customHeight="false" outlineLevel="0" collapsed="false">
      <c r="B461" s="52" t="s">
        <v>954</v>
      </c>
      <c r="C461" s="53" t="s">
        <v>44</v>
      </c>
      <c r="D461" s="53" t="n">
        <v>101894</v>
      </c>
      <c r="E461" s="55" t="s">
        <v>955</v>
      </c>
      <c r="F461" s="56" t="s">
        <v>46</v>
      </c>
      <c r="G461" s="57" t="n">
        <v>12</v>
      </c>
      <c r="H461" s="58"/>
      <c r="I461" s="59" t="n">
        <f aca="false">ROUND(H461*(1+$H$7),2)</f>
        <v>0</v>
      </c>
      <c r="J461" s="60" t="n">
        <f aca="false">IFERROR(ROUND(G461*I461,2),0)</f>
        <v>0</v>
      </c>
      <c r="K461" s="6" t="n">
        <f aca="false">J461</f>
        <v>0</v>
      </c>
      <c r="L461" s="45"/>
      <c r="N461" s="45"/>
    </row>
    <row r="462" customFormat="false" ht="15" hidden="false" customHeight="false" outlineLevel="0" collapsed="false">
      <c r="B462" s="52" t="s">
        <v>956</v>
      </c>
      <c r="C462" s="53" t="s">
        <v>40</v>
      </c>
      <c r="D462" s="53" t="n">
        <v>64563</v>
      </c>
      <c r="E462" s="55" t="s">
        <v>957</v>
      </c>
      <c r="F462" s="56" t="s">
        <v>46</v>
      </c>
      <c r="G462" s="57" t="n">
        <v>37</v>
      </c>
      <c r="H462" s="58"/>
      <c r="I462" s="59" t="n">
        <f aca="false">ROUND(H462*(1+$H$7),2)</f>
        <v>0</v>
      </c>
      <c r="J462" s="60" t="n">
        <f aca="false">IFERROR(ROUND(G462*I462,2),0)</f>
        <v>0</v>
      </c>
      <c r="K462" s="6" t="n">
        <f aca="false">J462</f>
        <v>0</v>
      </c>
      <c r="L462" s="45"/>
      <c r="N462" s="45"/>
    </row>
    <row r="463" customFormat="false" ht="45" hidden="false" customHeight="false" outlineLevel="0" collapsed="false">
      <c r="B463" s="52" t="s">
        <v>958</v>
      </c>
      <c r="C463" s="53" t="s">
        <v>26</v>
      </c>
      <c r="D463" s="53" t="s">
        <v>959</v>
      </c>
      <c r="E463" s="55" t="s">
        <v>960</v>
      </c>
      <c r="F463" s="56" t="s">
        <v>46</v>
      </c>
      <c r="G463" s="57" t="n">
        <v>8</v>
      </c>
      <c r="H463" s="58"/>
      <c r="I463" s="59" t="n">
        <f aca="false">ROUND(H463*(1+$H$7),2)</f>
        <v>0</v>
      </c>
      <c r="J463" s="60" t="n">
        <f aca="false">IFERROR(ROUND(G463*I463,2),0)</f>
        <v>0</v>
      </c>
      <c r="K463" s="6" t="n">
        <f aca="false">J463</f>
        <v>0</v>
      </c>
      <c r="L463" s="45"/>
      <c r="N463" s="45"/>
    </row>
    <row r="464" customFormat="false" ht="30" hidden="false" customHeight="false" outlineLevel="0" collapsed="false">
      <c r="B464" s="52" t="s">
        <v>961</v>
      </c>
      <c r="C464" s="53" t="s">
        <v>117</v>
      </c>
      <c r="D464" s="53" t="n">
        <v>9004069</v>
      </c>
      <c r="E464" s="55" t="s">
        <v>962</v>
      </c>
      <c r="F464" s="56" t="s">
        <v>46</v>
      </c>
      <c r="G464" s="57" t="n">
        <v>1</v>
      </c>
      <c r="H464" s="58"/>
      <c r="I464" s="59" t="n">
        <f aca="false">ROUND(H464*(1+$H$7),2)</f>
        <v>0</v>
      </c>
      <c r="J464" s="60" t="n">
        <f aca="false">IFERROR(ROUND(G464*I464,2),0)</f>
        <v>0</v>
      </c>
      <c r="K464" s="6" t="n">
        <f aca="false">J464</f>
        <v>0</v>
      </c>
      <c r="L464" s="45"/>
      <c r="N464" s="45"/>
    </row>
    <row r="465" customFormat="false" ht="15" hidden="false" customHeight="false" outlineLevel="0" collapsed="false">
      <c r="B465" s="52" t="s">
        <v>963</v>
      </c>
      <c r="C465" s="53" t="s">
        <v>40</v>
      </c>
      <c r="D465" s="53" t="n">
        <v>64816</v>
      </c>
      <c r="E465" s="55" t="s">
        <v>964</v>
      </c>
      <c r="F465" s="56" t="s">
        <v>46</v>
      </c>
      <c r="G465" s="57" t="n">
        <v>10</v>
      </c>
      <c r="H465" s="58"/>
      <c r="I465" s="59" t="n">
        <f aca="false">ROUND(H465*(1+$H$7),2)</f>
        <v>0</v>
      </c>
      <c r="J465" s="60" t="n">
        <f aca="false">IFERROR(ROUND(G465*I465,2),0)</f>
        <v>0</v>
      </c>
      <c r="K465" s="6" t="n">
        <f aca="false">J465</f>
        <v>0</v>
      </c>
      <c r="L465" s="45"/>
      <c r="N465" s="45"/>
    </row>
    <row r="466" customFormat="false" ht="30" hidden="false" customHeight="false" outlineLevel="0" collapsed="false">
      <c r="B466" s="52" t="s">
        <v>965</v>
      </c>
      <c r="C466" s="53" t="s">
        <v>31</v>
      </c>
      <c r="D466" s="53" t="s">
        <v>966</v>
      </c>
      <c r="E466" s="55" t="s">
        <v>967</v>
      </c>
      <c r="F466" s="56" t="s">
        <v>207</v>
      </c>
      <c r="G466" s="57" t="n">
        <v>6</v>
      </c>
      <c r="H466" s="58"/>
      <c r="I466" s="59" t="n">
        <f aca="false">ROUND(H466*(1+$H$7),2)</f>
        <v>0</v>
      </c>
      <c r="J466" s="60" t="n">
        <f aca="false">IFERROR(ROUND(G466*I466,2),0)</f>
        <v>0</v>
      </c>
      <c r="K466" s="6" t="n">
        <f aca="false">J466</f>
        <v>0</v>
      </c>
      <c r="L466" s="45"/>
      <c r="N466" s="45"/>
    </row>
    <row r="467" customFormat="false" ht="15" hidden="false" customHeight="false" outlineLevel="0" collapsed="false">
      <c r="B467" s="52" t="s">
        <v>968</v>
      </c>
      <c r="C467" s="53" t="s">
        <v>40</v>
      </c>
      <c r="D467" s="53" t="n">
        <v>62571</v>
      </c>
      <c r="E467" s="55" t="s">
        <v>969</v>
      </c>
      <c r="F467" s="56" t="s">
        <v>46</v>
      </c>
      <c r="G467" s="57" t="n">
        <v>13</v>
      </c>
      <c r="H467" s="58"/>
      <c r="I467" s="59" t="n">
        <f aca="false">ROUND(H467*(1+$H$7),2)</f>
        <v>0</v>
      </c>
      <c r="J467" s="60" t="n">
        <f aca="false">IFERROR(ROUND(G467*I467,2),0)</f>
        <v>0</v>
      </c>
      <c r="K467" s="6" t="n">
        <f aca="false">J467</f>
        <v>0</v>
      </c>
      <c r="L467" s="45"/>
      <c r="N467" s="45"/>
    </row>
    <row r="468" customFormat="false" ht="15" hidden="false" customHeight="false" outlineLevel="0" collapsed="false">
      <c r="B468" s="52" t="s">
        <v>970</v>
      </c>
      <c r="C468" s="53" t="s">
        <v>40</v>
      </c>
      <c r="D468" s="53" t="n">
        <v>63612</v>
      </c>
      <c r="E468" s="55" t="s">
        <v>971</v>
      </c>
      <c r="F468" s="56" t="s">
        <v>46</v>
      </c>
      <c r="G468" s="57" t="n">
        <v>69</v>
      </c>
      <c r="H468" s="58"/>
      <c r="I468" s="59" t="n">
        <f aca="false">ROUND(H468*(1+$H$7),2)</f>
        <v>0</v>
      </c>
      <c r="J468" s="60" t="n">
        <f aca="false">IFERROR(ROUND(G468*I468,2),0)</f>
        <v>0</v>
      </c>
      <c r="K468" s="6" t="n">
        <f aca="false">J468</f>
        <v>0</v>
      </c>
      <c r="L468" s="45"/>
      <c r="N468" s="45"/>
    </row>
    <row r="469" customFormat="false" ht="45" hidden="false" customHeight="false" outlineLevel="0" collapsed="false">
      <c r="B469" s="52" t="s">
        <v>972</v>
      </c>
      <c r="C469" s="53" t="s">
        <v>44</v>
      </c>
      <c r="D469" s="53" t="n">
        <v>97278</v>
      </c>
      <c r="E469" s="55" t="s">
        <v>973</v>
      </c>
      <c r="F469" s="56" t="s">
        <v>46</v>
      </c>
      <c r="G469" s="57" t="n">
        <v>8</v>
      </c>
      <c r="H469" s="58"/>
      <c r="I469" s="59" t="n">
        <f aca="false">ROUND(H469*(1+$H$7),2)</f>
        <v>0</v>
      </c>
      <c r="J469" s="60" t="n">
        <f aca="false">IFERROR(ROUND(G469*I469,2),0)</f>
        <v>0</v>
      </c>
      <c r="K469" s="6" t="n">
        <f aca="false">J469</f>
        <v>0</v>
      </c>
      <c r="L469" s="45"/>
      <c r="N469" s="45"/>
    </row>
    <row r="470" customFormat="false" ht="15" hidden="false" customHeight="false" outlineLevel="0" collapsed="false">
      <c r="B470" s="52" t="s">
        <v>974</v>
      </c>
      <c r="C470" s="53" t="s">
        <v>26</v>
      </c>
      <c r="D470" s="53" t="s">
        <v>975</v>
      </c>
      <c r="E470" s="55" t="s">
        <v>976</v>
      </c>
      <c r="F470" s="56" t="s">
        <v>86</v>
      </c>
      <c r="G470" s="57" t="n">
        <v>249.2</v>
      </c>
      <c r="H470" s="58"/>
      <c r="I470" s="59" t="n">
        <f aca="false">ROUND(H470*(1+$H$7),2)</f>
        <v>0</v>
      </c>
      <c r="J470" s="60" t="n">
        <f aca="false">IFERROR(ROUND(G470*I470,2),0)</f>
        <v>0</v>
      </c>
      <c r="K470" s="6" t="n">
        <f aca="false">J470</f>
        <v>0</v>
      </c>
      <c r="L470" s="45"/>
      <c r="N470" s="45"/>
    </row>
    <row r="471" s="71" customFormat="true" ht="15" hidden="false" customHeight="false" outlineLevel="0" collapsed="false">
      <c r="B471" s="52" t="s">
        <v>977</v>
      </c>
      <c r="C471" s="53" t="s">
        <v>26</v>
      </c>
      <c r="D471" s="53" t="s">
        <v>978</v>
      </c>
      <c r="E471" s="55" t="s">
        <v>979</v>
      </c>
      <c r="F471" s="56" t="s">
        <v>46</v>
      </c>
      <c r="G471" s="57" t="n">
        <v>236</v>
      </c>
      <c r="H471" s="58"/>
      <c r="I471" s="59" t="n">
        <f aca="false">ROUND(H471*(1+$H$7),2)</f>
        <v>0</v>
      </c>
      <c r="J471" s="60" t="n">
        <f aca="false">IFERROR(ROUND(G471*I471,2),0)</f>
        <v>0</v>
      </c>
      <c r="K471" s="6" t="n">
        <f aca="false">J471</f>
        <v>0</v>
      </c>
      <c r="L471" s="45"/>
      <c r="M471" s="72"/>
      <c r="N471" s="45"/>
      <c r="O471" s="1"/>
    </row>
    <row r="472" customFormat="false" ht="45" hidden="false" customHeight="false" outlineLevel="0" collapsed="false">
      <c r="B472" s="52" t="s">
        <v>980</v>
      </c>
      <c r="C472" s="53" t="s">
        <v>44</v>
      </c>
      <c r="D472" s="53" t="n">
        <v>97315</v>
      </c>
      <c r="E472" s="55" t="s">
        <v>981</v>
      </c>
      <c r="F472" s="56" t="s">
        <v>46</v>
      </c>
      <c r="G472" s="57" t="n">
        <v>27</v>
      </c>
      <c r="H472" s="58"/>
      <c r="I472" s="59" t="n">
        <f aca="false">ROUND(H472*(1+$H$7),2)</f>
        <v>0</v>
      </c>
      <c r="J472" s="60" t="n">
        <f aca="false">IFERROR(ROUND(G472*I472,2),0)</f>
        <v>0</v>
      </c>
      <c r="K472" s="6" t="n">
        <f aca="false">J472</f>
        <v>0</v>
      </c>
      <c r="L472" s="45"/>
      <c r="N472" s="45"/>
    </row>
    <row r="473" customFormat="false" ht="15" hidden="false" customHeight="false" outlineLevel="0" collapsed="false">
      <c r="B473" s="52" t="s">
        <v>982</v>
      </c>
      <c r="C473" s="53" t="s">
        <v>40</v>
      </c>
      <c r="D473" s="53" t="n">
        <v>63617</v>
      </c>
      <c r="E473" s="55" t="s">
        <v>983</v>
      </c>
      <c r="F473" s="56" t="s">
        <v>46</v>
      </c>
      <c r="G473" s="57" t="n">
        <v>292</v>
      </c>
      <c r="H473" s="58"/>
      <c r="I473" s="59" t="n">
        <f aca="false">ROUND(H473*(1+$H$7),2)</f>
        <v>0</v>
      </c>
      <c r="J473" s="60" t="n">
        <f aca="false">IFERROR(ROUND(G473*I473,2),0)</f>
        <v>0</v>
      </c>
      <c r="K473" s="6" t="n">
        <f aca="false">J473</f>
        <v>0</v>
      </c>
      <c r="L473" s="45"/>
      <c r="N473" s="45"/>
    </row>
    <row r="474" customFormat="false" ht="15" hidden="false" customHeight="false" outlineLevel="0" collapsed="false">
      <c r="B474" s="52" t="s">
        <v>984</v>
      </c>
      <c r="C474" s="53" t="s">
        <v>26</v>
      </c>
      <c r="D474" s="53" t="s">
        <v>985</v>
      </c>
      <c r="E474" s="55" t="s">
        <v>986</v>
      </c>
      <c r="F474" s="56" t="s">
        <v>86</v>
      </c>
      <c r="G474" s="57" t="n">
        <v>9</v>
      </c>
      <c r="H474" s="58"/>
      <c r="I474" s="59" t="n">
        <f aca="false">ROUND(H474*(1+$H$7),2)</f>
        <v>0</v>
      </c>
      <c r="J474" s="60" t="n">
        <f aca="false">IFERROR(ROUND(G474*I474,2),0)</f>
        <v>0</v>
      </c>
      <c r="K474" s="6" t="n">
        <f aca="false">J474</f>
        <v>0</v>
      </c>
      <c r="L474" s="45"/>
      <c r="N474" s="45"/>
    </row>
    <row r="475" customFormat="false" ht="45" hidden="false" customHeight="false" outlineLevel="0" collapsed="false">
      <c r="B475" s="52" t="s">
        <v>987</v>
      </c>
      <c r="C475" s="53" t="s">
        <v>44</v>
      </c>
      <c r="D475" s="53" t="n">
        <v>91837</v>
      </c>
      <c r="E475" s="55" t="s">
        <v>988</v>
      </c>
      <c r="F475" s="56" t="s">
        <v>86</v>
      </c>
      <c r="G475" s="57" t="n">
        <v>81.5</v>
      </c>
      <c r="H475" s="58"/>
      <c r="I475" s="59" t="n">
        <f aca="false">ROUND(H475*(1+$H$7),2)</f>
        <v>0</v>
      </c>
      <c r="J475" s="60" t="n">
        <f aca="false">IFERROR(ROUND(G475*I475,2),0)</f>
        <v>0</v>
      </c>
      <c r="K475" s="6" t="n">
        <f aca="false">J475</f>
        <v>0</v>
      </c>
      <c r="L475" s="45"/>
      <c r="N475" s="45"/>
    </row>
    <row r="476" customFormat="false" ht="45" hidden="false" customHeight="false" outlineLevel="0" collapsed="false">
      <c r="B476" s="52" t="s">
        <v>989</v>
      </c>
      <c r="C476" s="53" t="s">
        <v>44</v>
      </c>
      <c r="D476" s="53" t="n">
        <v>91835</v>
      </c>
      <c r="E476" s="55" t="s">
        <v>990</v>
      </c>
      <c r="F476" s="56" t="s">
        <v>86</v>
      </c>
      <c r="G476" s="57" t="n">
        <v>1746.3</v>
      </c>
      <c r="H476" s="58"/>
      <c r="I476" s="59" t="n">
        <f aca="false">ROUND(H476*(1+$H$7),2)</f>
        <v>0</v>
      </c>
      <c r="J476" s="60" t="n">
        <f aca="false">IFERROR(ROUND(G476*I476,2),0)</f>
        <v>0</v>
      </c>
      <c r="K476" s="6" t="n">
        <f aca="false">J476</f>
        <v>0</v>
      </c>
      <c r="L476" s="45"/>
      <c r="N476" s="45"/>
    </row>
    <row r="477" customFormat="false" ht="45" hidden="false" customHeight="false" outlineLevel="0" collapsed="false">
      <c r="B477" s="52" t="s">
        <v>991</v>
      </c>
      <c r="C477" s="53" t="s">
        <v>44</v>
      </c>
      <c r="D477" s="53" t="n">
        <v>93008</v>
      </c>
      <c r="E477" s="55" t="s">
        <v>992</v>
      </c>
      <c r="F477" s="56" t="s">
        <v>86</v>
      </c>
      <c r="G477" s="57" t="n">
        <v>52.5</v>
      </c>
      <c r="H477" s="58"/>
      <c r="I477" s="59" t="n">
        <f aca="false">ROUND(H477*(1+$H$7),2)</f>
        <v>0</v>
      </c>
      <c r="J477" s="60" t="n">
        <f aca="false">IFERROR(ROUND(G477*I477,2),0)</f>
        <v>0</v>
      </c>
      <c r="K477" s="6" t="n">
        <f aca="false">J477</f>
        <v>0</v>
      </c>
      <c r="L477" s="45"/>
      <c r="N477" s="45"/>
    </row>
    <row r="478" customFormat="false" ht="45" hidden="false" customHeight="false" outlineLevel="0" collapsed="false">
      <c r="B478" s="52" t="s">
        <v>993</v>
      </c>
      <c r="C478" s="53" t="s">
        <v>44</v>
      </c>
      <c r="D478" s="53" t="n">
        <v>91865</v>
      </c>
      <c r="E478" s="55" t="s">
        <v>994</v>
      </c>
      <c r="F478" s="56" t="s">
        <v>86</v>
      </c>
      <c r="G478" s="57" t="n">
        <v>360.3</v>
      </c>
      <c r="H478" s="58"/>
      <c r="I478" s="59" t="n">
        <f aca="false">ROUND(H478*(1+$H$7),2)</f>
        <v>0</v>
      </c>
      <c r="J478" s="60" t="n">
        <f aca="false">IFERROR(ROUND(G478*I478,2),0)</f>
        <v>0</v>
      </c>
      <c r="K478" s="6" t="n">
        <f aca="false">J478</f>
        <v>0</v>
      </c>
      <c r="L478" s="45"/>
      <c r="N478" s="45"/>
    </row>
    <row r="479" customFormat="false" ht="45" hidden="false" customHeight="false" outlineLevel="0" collapsed="false">
      <c r="B479" s="52" t="s">
        <v>995</v>
      </c>
      <c r="C479" s="53" t="s">
        <v>44</v>
      </c>
      <c r="D479" s="53" t="n">
        <v>93012</v>
      </c>
      <c r="E479" s="55" t="s">
        <v>996</v>
      </c>
      <c r="F479" s="56" t="s">
        <v>86</v>
      </c>
      <c r="G479" s="57" t="n">
        <v>28.9</v>
      </c>
      <c r="H479" s="58"/>
      <c r="I479" s="59" t="n">
        <f aca="false">ROUND(H479*(1+$H$7),2)</f>
        <v>0</v>
      </c>
      <c r="J479" s="60" t="n">
        <f aca="false">IFERROR(ROUND(G479*I479,2),0)</f>
        <v>0</v>
      </c>
      <c r="K479" s="6" t="n">
        <f aca="false">J479</f>
        <v>0</v>
      </c>
      <c r="L479" s="45"/>
      <c r="N479" s="45"/>
    </row>
    <row r="480" customFormat="false" ht="15" hidden="false" customHeight="false" outlineLevel="0" collapsed="false">
      <c r="B480" s="52" t="s">
        <v>997</v>
      </c>
      <c r="C480" s="53" t="s">
        <v>26</v>
      </c>
      <c r="D480" s="53" t="s">
        <v>998</v>
      </c>
      <c r="E480" s="55" t="s">
        <v>999</v>
      </c>
      <c r="F480" s="56" t="s">
        <v>86</v>
      </c>
      <c r="G480" s="57" t="n">
        <v>2</v>
      </c>
      <c r="H480" s="58"/>
      <c r="I480" s="59" t="n">
        <f aca="false">ROUND(H480*(1+$H$7),2)</f>
        <v>0</v>
      </c>
      <c r="J480" s="60" t="n">
        <f aca="false">IFERROR(ROUND(G480*I480,2),0)</f>
        <v>0</v>
      </c>
      <c r="K480" s="6" t="n">
        <f aca="false">J480</f>
        <v>0</v>
      </c>
      <c r="L480" s="45"/>
      <c r="N480" s="45"/>
    </row>
    <row r="481" customFormat="false" ht="45" hidden="false" customHeight="false" outlineLevel="0" collapsed="false">
      <c r="B481" s="52" t="s">
        <v>1000</v>
      </c>
      <c r="C481" s="53" t="s">
        <v>26</v>
      </c>
      <c r="D481" s="53" t="s">
        <v>775</v>
      </c>
      <c r="E481" s="55" t="s">
        <v>776</v>
      </c>
      <c r="F481" s="56" t="s">
        <v>46</v>
      </c>
      <c r="G481" s="57" t="n">
        <v>47</v>
      </c>
      <c r="H481" s="58"/>
      <c r="I481" s="59" t="n">
        <f aca="false">ROUND(H481*(1+$H$7),2)</f>
        <v>0</v>
      </c>
      <c r="J481" s="60" t="n">
        <f aca="false">IFERROR(ROUND(G481*I481,2),0)</f>
        <v>0</v>
      </c>
      <c r="K481" s="6" t="n">
        <f aca="false">J481</f>
        <v>0</v>
      </c>
      <c r="L481" s="45"/>
      <c r="N481" s="45"/>
    </row>
    <row r="482" customFormat="false" ht="15" hidden="false" customHeight="false" outlineLevel="0" collapsed="false">
      <c r="B482" s="52" t="s">
        <v>1001</v>
      </c>
      <c r="C482" s="53" t="s">
        <v>31</v>
      </c>
      <c r="D482" s="53" t="s">
        <v>1002</v>
      </c>
      <c r="E482" s="55" t="s">
        <v>1003</v>
      </c>
      <c r="F482" s="56" t="s">
        <v>207</v>
      </c>
      <c r="G482" s="57" t="n">
        <v>177</v>
      </c>
      <c r="H482" s="58"/>
      <c r="I482" s="59" t="n">
        <f aca="false">ROUND(H482*(1+$H$7),2)</f>
        <v>0</v>
      </c>
      <c r="J482" s="60" t="n">
        <f aca="false">IFERROR(ROUND(G482*I482,2),0)</f>
        <v>0</v>
      </c>
      <c r="K482" s="6" t="n">
        <f aca="false">J482</f>
        <v>0</v>
      </c>
      <c r="L482" s="45"/>
      <c r="N482" s="45"/>
    </row>
    <row r="483" customFormat="false" ht="15" hidden="false" customHeight="false" outlineLevel="0" collapsed="false">
      <c r="B483" s="52" t="s">
        <v>1004</v>
      </c>
      <c r="C483" s="53" t="s">
        <v>26</v>
      </c>
      <c r="D483" s="53" t="s">
        <v>1005</v>
      </c>
      <c r="E483" s="55" t="s">
        <v>1006</v>
      </c>
      <c r="F483" s="56" t="s">
        <v>86</v>
      </c>
      <c r="G483" s="57" t="n">
        <v>3</v>
      </c>
      <c r="H483" s="58"/>
      <c r="I483" s="59" t="n">
        <f aca="false">ROUND(H483*(1+$H$7),2)</f>
        <v>0</v>
      </c>
      <c r="J483" s="60" t="n">
        <f aca="false">IFERROR(ROUND(G483*I483,2),0)</f>
        <v>0</v>
      </c>
      <c r="K483" s="6" t="n">
        <f aca="false">J483</f>
        <v>0</v>
      </c>
      <c r="L483" s="45"/>
      <c r="N483" s="45"/>
    </row>
    <row r="484" customFormat="false" ht="30" hidden="false" customHeight="false" outlineLevel="0" collapsed="false">
      <c r="B484" s="52" t="s">
        <v>1007</v>
      </c>
      <c r="C484" s="53" t="s">
        <v>44</v>
      </c>
      <c r="D484" s="53" t="n">
        <v>96986</v>
      </c>
      <c r="E484" s="55" t="s">
        <v>1008</v>
      </c>
      <c r="F484" s="56" t="s">
        <v>46</v>
      </c>
      <c r="G484" s="57" t="n">
        <v>3</v>
      </c>
      <c r="H484" s="58"/>
      <c r="I484" s="59" t="n">
        <f aca="false">ROUND(H484*(1+$H$7),2)</f>
        <v>0</v>
      </c>
      <c r="J484" s="60" t="n">
        <f aca="false">IFERROR(ROUND(G484*I484,2),0)</f>
        <v>0</v>
      </c>
      <c r="K484" s="6" t="n">
        <f aca="false">J484</f>
        <v>0</v>
      </c>
      <c r="L484" s="45"/>
      <c r="N484" s="45"/>
    </row>
    <row r="485" customFormat="false" ht="30" hidden="false" customHeight="false" outlineLevel="0" collapsed="false">
      <c r="B485" s="52" t="s">
        <v>1009</v>
      </c>
      <c r="C485" s="53" t="s">
        <v>44</v>
      </c>
      <c r="D485" s="53" t="n">
        <v>97361</v>
      </c>
      <c r="E485" s="55" t="s">
        <v>1010</v>
      </c>
      <c r="F485" s="56" t="s">
        <v>46</v>
      </c>
      <c r="G485" s="57" t="n">
        <v>1</v>
      </c>
      <c r="H485" s="58"/>
      <c r="I485" s="59" t="n">
        <f aca="false">ROUND(H485*(1+$H$7),2)</f>
        <v>0</v>
      </c>
      <c r="J485" s="60" t="n">
        <f aca="false">IFERROR(ROUND(G485*I485,2),0)</f>
        <v>0</v>
      </c>
      <c r="K485" s="6" t="n">
        <f aca="false">J485</f>
        <v>0</v>
      </c>
      <c r="L485" s="45"/>
      <c r="N485" s="45"/>
    </row>
    <row r="486" customFormat="false" ht="30" hidden="false" customHeight="false" outlineLevel="0" collapsed="false">
      <c r="B486" s="52" t="s">
        <v>1011</v>
      </c>
      <c r="C486" s="53" t="s">
        <v>40</v>
      </c>
      <c r="D486" s="53" t="n">
        <v>64205</v>
      </c>
      <c r="E486" s="55" t="s">
        <v>1012</v>
      </c>
      <c r="F486" s="56" t="s">
        <v>782</v>
      </c>
      <c r="G486" s="57" t="n">
        <v>3</v>
      </c>
      <c r="H486" s="58"/>
      <c r="I486" s="59" t="n">
        <f aca="false">ROUND(H486*(1+$H$7),2)</f>
        <v>0</v>
      </c>
      <c r="J486" s="60" t="n">
        <f aca="false">IFERROR(ROUND(G486*I486,2),0)</f>
        <v>0</v>
      </c>
      <c r="K486" s="6" t="n">
        <f aca="false">J486</f>
        <v>0</v>
      </c>
      <c r="L486" s="45"/>
      <c r="N486" s="45"/>
    </row>
    <row r="487" customFormat="false" ht="45" hidden="false" customHeight="false" outlineLevel="0" collapsed="false">
      <c r="B487" s="52" t="s">
        <v>1013</v>
      </c>
      <c r="C487" s="53" t="s">
        <v>44</v>
      </c>
      <c r="D487" s="53" t="n">
        <v>101879</v>
      </c>
      <c r="E487" s="55" t="s">
        <v>1014</v>
      </c>
      <c r="F487" s="56" t="s">
        <v>46</v>
      </c>
      <c r="G487" s="57" t="n">
        <v>2</v>
      </c>
      <c r="H487" s="58"/>
      <c r="I487" s="59" t="n">
        <f aca="false">ROUND(H487*(1+$H$7),2)</f>
        <v>0</v>
      </c>
      <c r="J487" s="60" t="n">
        <f aca="false">IFERROR(ROUND(G487*I487,2),0)</f>
        <v>0</v>
      </c>
      <c r="K487" s="6" t="n">
        <f aca="false">J487</f>
        <v>0</v>
      </c>
      <c r="L487" s="45"/>
      <c r="N487" s="45"/>
    </row>
    <row r="488" customFormat="false" ht="45" hidden="false" customHeight="false" outlineLevel="0" collapsed="false">
      <c r="B488" s="52" t="s">
        <v>1015</v>
      </c>
      <c r="C488" s="53" t="s">
        <v>44</v>
      </c>
      <c r="D488" s="53" t="n">
        <v>101880</v>
      </c>
      <c r="E488" s="55" t="s">
        <v>1016</v>
      </c>
      <c r="F488" s="56" t="s">
        <v>46</v>
      </c>
      <c r="G488" s="57" t="n">
        <v>1</v>
      </c>
      <c r="H488" s="58"/>
      <c r="I488" s="59" t="n">
        <f aca="false">ROUND(H488*(1+$H$7),2)</f>
        <v>0</v>
      </c>
      <c r="J488" s="60" t="n">
        <f aca="false">IFERROR(ROUND(G488*I488,2),0)</f>
        <v>0</v>
      </c>
      <c r="K488" s="6" t="n">
        <f aca="false">J488</f>
        <v>0</v>
      </c>
      <c r="L488" s="45"/>
      <c r="N488" s="45"/>
    </row>
    <row r="489" customFormat="false" ht="45" hidden="false" customHeight="false" outlineLevel="0" collapsed="false">
      <c r="B489" s="52" t="s">
        <v>1017</v>
      </c>
      <c r="C489" s="53" t="s">
        <v>44</v>
      </c>
      <c r="D489" s="53" t="n">
        <v>101881</v>
      </c>
      <c r="E489" s="55" t="s">
        <v>1018</v>
      </c>
      <c r="F489" s="56" t="s">
        <v>46</v>
      </c>
      <c r="G489" s="57" t="n">
        <v>3</v>
      </c>
      <c r="H489" s="58"/>
      <c r="I489" s="59" t="n">
        <f aca="false">ROUND(H489*(1+$H$7),2)</f>
        <v>0</v>
      </c>
      <c r="J489" s="60" t="n">
        <f aca="false">IFERROR(ROUND(G489*I489,2),0)</f>
        <v>0</v>
      </c>
      <c r="K489" s="6" t="n">
        <f aca="false">J489</f>
        <v>0</v>
      </c>
      <c r="L489" s="45"/>
      <c r="N489" s="45"/>
    </row>
    <row r="490" customFormat="false" ht="30" hidden="false" customHeight="false" outlineLevel="0" collapsed="false">
      <c r="B490" s="52" t="s">
        <v>1019</v>
      </c>
      <c r="C490" s="53" t="s">
        <v>31</v>
      </c>
      <c r="D490" s="53" t="s">
        <v>1020</v>
      </c>
      <c r="E490" s="55" t="s">
        <v>1021</v>
      </c>
      <c r="F490" s="56" t="s">
        <v>743</v>
      </c>
      <c r="G490" s="57" t="n">
        <v>1.98</v>
      </c>
      <c r="H490" s="58"/>
      <c r="I490" s="59" t="n">
        <f aca="false">ROUND(H490*(1+$H$7),2)</f>
        <v>0</v>
      </c>
      <c r="J490" s="60" t="n">
        <f aca="false">IFERROR(ROUND(G490*I490,2),0)</f>
        <v>0</v>
      </c>
      <c r="K490" s="6" t="n">
        <f aca="false">J490</f>
        <v>0</v>
      </c>
      <c r="L490" s="45"/>
      <c r="N490" s="45"/>
    </row>
    <row r="491" customFormat="false" ht="15" hidden="false" customHeight="false" outlineLevel="0" collapsed="false">
      <c r="B491" s="52" t="s">
        <v>1022</v>
      </c>
      <c r="C491" s="53" t="s">
        <v>40</v>
      </c>
      <c r="D491" s="53" t="n">
        <v>64206</v>
      </c>
      <c r="E491" s="55" t="s">
        <v>1023</v>
      </c>
      <c r="F491" s="56" t="s">
        <v>46</v>
      </c>
      <c r="G491" s="57" t="n">
        <v>1</v>
      </c>
      <c r="H491" s="58"/>
      <c r="I491" s="59" t="n">
        <f aca="false">ROUND(H491*(1+$H$7),2)</f>
        <v>0</v>
      </c>
      <c r="J491" s="60" t="n">
        <f aca="false">IFERROR(ROUND(G491*I491,2),0)</f>
        <v>0</v>
      </c>
      <c r="K491" s="6" t="n">
        <f aca="false">J491</f>
        <v>0</v>
      </c>
      <c r="L491" s="45"/>
      <c r="N491" s="45"/>
    </row>
    <row r="492" customFormat="false" ht="15" hidden="false" customHeight="false" outlineLevel="0" collapsed="false">
      <c r="B492" s="46" t="s">
        <v>1024</v>
      </c>
      <c r="C492" s="47"/>
      <c r="D492" s="47"/>
      <c r="E492" s="48" t="s">
        <v>1025</v>
      </c>
      <c r="F492" s="49"/>
      <c r="G492" s="61"/>
      <c r="H492" s="50"/>
      <c r="I492" s="50"/>
      <c r="J492" s="51" t="n">
        <f aca="false">SUM(J493)</f>
        <v>0</v>
      </c>
      <c r="L492" s="45"/>
      <c r="N492" s="45"/>
    </row>
    <row r="493" customFormat="false" ht="15" hidden="false" customHeight="false" outlineLevel="0" collapsed="false">
      <c r="B493" s="46" t="s">
        <v>1026</v>
      </c>
      <c r="C493" s="47"/>
      <c r="D493" s="47"/>
      <c r="E493" s="48" t="s">
        <v>1025</v>
      </c>
      <c r="F493" s="49"/>
      <c r="G493" s="61"/>
      <c r="H493" s="50"/>
      <c r="I493" s="50"/>
      <c r="J493" s="51" t="n">
        <f aca="false">SUM(J494:J501)</f>
        <v>0</v>
      </c>
      <c r="L493" s="45"/>
      <c r="N493" s="45"/>
    </row>
    <row r="494" customFormat="false" ht="45" hidden="false" customHeight="false" outlineLevel="0" collapsed="false">
      <c r="B494" s="52" t="s">
        <v>1027</v>
      </c>
      <c r="C494" s="53" t="s">
        <v>44</v>
      </c>
      <c r="D494" s="53" t="n">
        <v>97607</v>
      </c>
      <c r="E494" s="55" t="s">
        <v>1028</v>
      </c>
      <c r="F494" s="56" t="s">
        <v>46</v>
      </c>
      <c r="G494" s="57" t="n">
        <v>18</v>
      </c>
      <c r="H494" s="58"/>
      <c r="I494" s="59" t="n">
        <f aca="false">ROUND(H494*(1+$H$7),2)</f>
        <v>0</v>
      </c>
      <c r="J494" s="60" t="n">
        <f aca="false">IFERROR(ROUND(G494*I494,2),0)</f>
        <v>0</v>
      </c>
      <c r="K494" s="6" t="n">
        <f aca="false">J494</f>
        <v>0</v>
      </c>
      <c r="L494" s="45"/>
      <c r="N494" s="45"/>
    </row>
    <row r="495" customFormat="false" ht="30" hidden="false" customHeight="false" outlineLevel="0" collapsed="false">
      <c r="B495" s="52" t="s">
        <v>1029</v>
      </c>
      <c r="C495" s="53" t="s">
        <v>26</v>
      </c>
      <c r="D495" s="53" t="s">
        <v>1030</v>
      </c>
      <c r="E495" s="55" t="s">
        <v>1031</v>
      </c>
      <c r="F495" s="56" t="s">
        <v>46</v>
      </c>
      <c r="G495" s="57" t="n">
        <v>35</v>
      </c>
      <c r="H495" s="58"/>
      <c r="I495" s="59" t="n">
        <f aca="false">ROUND(H495*(1+$H$7),2)</f>
        <v>0</v>
      </c>
      <c r="J495" s="60" t="n">
        <f aca="false">IFERROR(ROUND(G495*I495,2),0)</f>
        <v>0</v>
      </c>
      <c r="K495" s="6" t="n">
        <f aca="false">J495</f>
        <v>0</v>
      </c>
      <c r="L495" s="45"/>
      <c r="N495" s="45"/>
    </row>
    <row r="496" customFormat="false" ht="15" hidden="false" customHeight="false" outlineLevel="0" collapsed="false">
      <c r="B496" s="52" t="s">
        <v>1032</v>
      </c>
      <c r="C496" s="53" t="s">
        <v>40</v>
      </c>
      <c r="D496" s="53" t="n">
        <v>60121</v>
      </c>
      <c r="E496" s="55" t="s">
        <v>1033</v>
      </c>
      <c r="F496" s="56" t="s">
        <v>46</v>
      </c>
      <c r="G496" s="57" t="n">
        <v>19</v>
      </c>
      <c r="H496" s="58"/>
      <c r="I496" s="59" t="n">
        <f aca="false">ROUND(H496*(1+$H$7),2)</f>
        <v>0</v>
      </c>
      <c r="J496" s="60" t="n">
        <f aca="false">IFERROR(ROUND(G496*I496,2),0)</f>
        <v>0</v>
      </c>
      <c r="K496" s="6" t="n">
        <f aca="false">J496</f>
        <v>0</v>
      </c>
      <c r="L496" s="45"/>
      <c r="N496" s="45"/>
    </row>
    <row r="497" customFormat="false" ht="30" hidden="false" customHeight="false" outlineLevel="0" collapsed="false">
      <c r="B497" s="52" t="s">
        <v>1034</v>
      </c>
      <c r="C497" s="53" t="s">
        <v>26</v>
      </c>
      <c r="D497" s="53" t="s">
        <v>1030</v>
      </c>
      <c r="E497" s="55" t="s">
        <v>1031</v>
      </c>
      <c r="F497" s="56" t="s">
        <v>46</v>
      </c>
      <c r="G497" s="57" t="n">
        <v>137</v>
      </c>
      <c r="H497" s="58"/>
      <c r="I497" s="59" t="n">
        <f aca="false">ROUND(H497*(1+$H$7),2)</f>
        <v>0</v>
      </c>
      <c r="J497" s="60" t="n">
        <f aca="false">IFERROR(ROUND(G497*I497,2),0)</f>
        <v>0</v>
      </c>
      <c r="K497" s="6" t="n">
        <f aca="false">J497</f>
        <v>0</v>
      </c>
      <c r="L497" s="45"/>
      <c r="N497" s="45"/>
    </row>
    <row r="498" customFormat="false" ht="45" hidden="false" customHeight="false" outlineLevel="0" collapsed="false">
      <c r="B498" s="52" t="s">
        <v>1035</v>
      </c>
      <c r="C498" s="53" t="s">
        <v>44</v>
      </c>
      <c r="D498" s="53" t="n">
        <v>97607</v>
      </c>
      <c r="E498" s="55" t="s">
        <v>1028</v>
      </c>
      <c r="F498" s="56" t="s">
        <v>46</v>
      </c>
      <c r="G498" s="57" t="n">
        <v>31</v>
      </c>
      <c r="H498" s="58"/>
      <c r="I498" s="59" t="n">
        <f aca="false">ROUND(H498*(1+$H$7),2)</f>
        <v>0</v>
      </c>
      <c r="J498" s="60" t="n">
        <f aca="false">IFERROR(ROUND(G498*I498,2),0)</f>
        <v>0</v>
      </c>
      <c r="K498" s="6" t="n">
        <f aca="false">J498</f>
        <v>0</v>
      </c>
      <c r="L498" s="45"/>
      <c r="N498" s="45"/>
    </row>
    <row r="499" customFormat="false" ht="30" hidden="false" customHeight="false" outlineLevel="0" collapsed="false">
      <c r="B499" s="52" t="s">
        <v>1036</v>
      </c>
      <c r="C499" s="53" t="s">
        <v>26</v>
      </c>
      <c r="D499" s="53" t="s">
        <v>1037</v>
      </c>
      <c r="E499" s="55" t="s">
        <v>1038</v>
      </c>
      <c r="F499" s="56" t="s">
        <v>46</v>
      </c>
      <c r="G499" s="57" t="n">
        <v>8</v>
      </c>
      <c r="H499" s="58"/>
      <c r="I499" s="59" t="n">
        <f aca="false">ROUND(H499*(1+$H$7),2)</f>
        <v>0</v>
      </c>
      <c r="J499" s="60" t="n">
        <f aca="false">IFERROR(ROUND(G499*I499,2),0)</f>
        <v>0</v>
      </c>
      <c r="K499" s="6" t="n">
        <f aca="false">J499</f>
        <v>0</v>
      </c>
      <c r="L499" s="45"/>
      <c r="N499" s="45"/>
    </row>
    <row r="500" customFormat="false" ht="15" hidden="false" customHeight="false" outlineLevel="0" collapsed="false">
      <c r="B500" s="52" t="s">
        <v>1039</v>
      </c>
      <c r="C500" s="53" t="s">
        <v>40</v>
      </c>
      <c r="D500" s="53" t="n">
        <v>60680</v>
      </c>
      <c r="E500" s="55" t="s">
        <v>773</v>
      </c>
      <c r="F500" s="56" t="s">
        <v>46</v>
      </c>
      <c r="G500" s="57" t="n">
        <v>45</v>
      </c>
      <c r="H500" s="58"/>
      <c r="I500" s="59" t="n">
        <f aca="false">ROUND(H500*(1+$H$7),2)</f>
        <v>0</v>
      </c>
      <c r="J500" s="60" t="n">
        <f aca="false">IFERROR(ROUND(G500*I500,2),0)</f>
        <v>0</v>
      </c>
      <c r="K500" s="6" t="n">
        <f aca="false">J500</f>
        <v>0</v>
      </c>
      <c r="L500" s="45"/>
      <c r="N500" s="45"/>
    </row>
    <row r="501" customFormat="false" ht="45" hidden="false" customHeight="false" outlineLevel="0" collapsed="false">
      <c r="B501" s="52" t="s">
        <v>1040</v>
      </c>
      <c r="C501" s="53" t="s">
        <v>26</v>
      </c>
      <c r="D501" s="53" t="s">
        <v>775</v>
      </c>
      <c r="E501" s="55" t="s">
        <v>776</v>
      </c>
      <c r="F501" s="56" t="s">
        <v>46</v>
      </c>
      <c r="G501" s="57" t="n">
        <v>3</v>
      </c>
      <c r="H501" s="58"/>
      <c r="I501" s="59" t="n">
        <f aca="false">ROUND(H501*(1+$H$7),2)</f>
        <v>0</v>
      </c>
      <c r="J501" s="60" t="n">
        <f aca="false">IFERROR(ROUND(G501*I501,2),0)</f>
        <v>0</v>
      </c>
      <c r="K501" s="6" t="n">
        <f aca="false">J501</f>
        <v>0</v>
      </c>
      <c r="L501" s="45"/>
      <c r="N501" s="45"/>
    </row>
    <row r="502" customFormat="false" ht="15" hidden="false" customHeight="false" outlineLevel="0" collapsed="false">
      <c r="B502" s="46" t="s">
        <v>1041</v>
      </c>
      <c r="C502" s="47"/>
      <c r="D502" s="47"/>
      <c r="E502" s="48" t="s">
        <v>1042</v>
      </c>
      <c r="F502" s="49"/>
      <c r="G502" s="61"/>
      <c r="H502" s="50"/>
      <c r="I502" s="50"/>
      <c r="J502" s="51" t="n">
        <f aca="false">SUM(J503)</f>
        <v>0</v>
      </c>
      <c r="L502" s="45"/>
      <c r="N502" s="45"/>
    </row>
    <row r="503" customFormat="false" ht="15" hidden="false" customHeight="false" outlineLevel="0" collapsed="false">
      <c r="B503" s="46" t="s">
        <v>1043</v>
      </c>
      <c r="C503" s="47"/>
      <c r="D503" s="47"/>
      <c r="E503" s="48" t="s">
        <v>1042</v>
      </c>
      <c r="F503" s="49"/>
      <c r="G503" s="61"/>
      <c r="H503" s="50"/>
      <c r="I503" s="50"/>
      <c r="J503" s="51" t="n">
        <f aca="false">SUM(J504:J514)</f>
        <v>0</v>
      </c>
      <c r="L503" s="45"/>
      <c r="N503" s="45"/>
    </row>
    <row r="504" customFormat="false" ht="15" hidden="false" customHeight="false" outlineLevel="0" collapsed="false">
      <c r="B504" s="52" t="s">
        <v>1044</v>
      </c>
      <c r="C504" s="53" t="s">
        <v>40</v>
      </c>
      <c r="D504" s="53" t="n">
        <v>77169</v>
      </c>
      <c r="E504" s="55" t="s">
        <v>1045</v>
      </c>
      <c r="F504" s="56" t="s">
        <v>782</v>
      </c>
      <c r="G504" s="57" t="n">
        <v>1</v>
      </c>
      <c r="H504" s="58"/>
      <c r="I504" s="59" t="n">
        <f aca="false">ROUND(H504*(1+$H$7),2)</f>
        <v>0</v>
      </c>
      <c r="J504" s="60" t="n">
        <f aca="false">IFERROR(ROUND(G504*I504,2),0)</f>
        <v>0</v>
      </c>
      <c r="K504" s="6" t="n">
        <f aca="false">J504</f>
        <v>0</v>
      </c>
      <c r="L504" s="45"/>
      <c r="N504" s="45"/>
    </row>
    <row r="505" customFormat="false" ht="45" hidden="false" customHeight="false" outlineLevel="0" collapsed="false">
      <c r="B505" s="52" t="s">
        <v>1046</v>
      </c>
      <c r="C505" s="53" t="s">
        <v>44</v>
      </c>
      <c r="D505" s="53" t="n">
        <v>101801</v>
      </c>
      <c r="E505" s="55" t="s">
        <v>1047</v>
      </c>
      <c r="F505" s="56" t="s">
        <v>46</v>
      </c>
      <c r="G505" s="57" t="n">
        <v>15</v>
      </c>
      <c r="H505" s="58"/>
      <c r="I505" s="59" t="n">
        <f aca="false">ROUND(H505*(1+$H$7),2)</f>
        <v>0</v>
      </c>
      <c r="J505" s="60" t="n">
        <f aca="false">IFERROR(ROUND(G505*I505,2),0)</f>
        <v>0</v>
      </c>
      <c r="K505" s="6" t="n">
        <f aca="false">J505</f>
        <v>0</v>
      </c>
      <c r="L505" s="45"/>
      <c r="N505" s="45"/>
    </row>
    <row r="506" customFormat="false" ht="15" hidden="false" customHeight="false" outlineLevel="0" collapsed="false">
      <c r="B506" s="52" t="s">
        <v>1048</v>
      </c>
      <c r="C506" s="53" t="s">
        <v>26</v>
      </c>
      <c r="D506" s="53" t="s">
        <v>1049</v>
      </c>
      <c r="E506" s="55" t="s">
        <v>1050</v>
      </c>
      <c r="F506" s="56" t="s">
        <v>46</v>
      </c>
      <c r="G506" s="57" t="n">
        <v>19</v>
      </c>
      <c r="H506" s="58"/>
      <c r="I506" s="59" t="n">
        <f aca="false">ROUND(H506*(1+$H$7),2)</f>
        <v>0</v>
      </c>
      <c r="J506" s="60" t="n">
        <f aca="false">IFERROR(ROUND(G506*I506,2),0)</f>
        <v>0</v>
      </c>
      <c r="K506" s="6" t="n">
        <f aca="false">J506</f>
        <v>0</v>
      </c>
      <c r="L506" s="45"/>
      <c r="N506" s="45"/>
    </row>
    <row r="507" customFormat="false" ht="30" hidden="false" customHeight="false" outlineLevel="0" collapsed="false">
      <c r="B507" s="52" t="s">
        <v>1051</v>
      </c>
      <c r="C507" s="53" t="s">
        <v>44</v>
      </c>
      <c r="D507" s="53" t="n">
        <v>96986</v>
      </c>
      <c r="E507" s="55" t="s">
        <v>1008</v>
      </c>
      <c r="F507" s="56" t="s">
        <v>46</v>
      </c>
      <c r="G507" s="57" t="n">
        <v>15</v>
      </c>
      <c r="H507" s="58"/>
      <c r="I507" s="59" t="n">
        <f aca="false">ROUND(H507*(1+$H$7),2)</f>
        <v>0</v>
      </c>
      <c r="J507" s="60" t="n">
        <f aca="false">IFERROR(ROUND(G507*I507,2),0)</f>
        <v>0</v>
      </c>
      <c r="K507" s="6" t="n">
        <f aca="false">J507</f>
        <v>0</v>
      </c>
      <c r="L507" s="45"/>
      <c r="N507" s="45"/>
    </row>
    <row r="508" customFormat="false" ht="30" hidden="false" customHeight="false" outlineLevel="0" collapsed="false">
      <c r="B508" s="52" t="s">
        <v>1052</v>
      </c>
      <c r="C508" s="53" t="s">
        <v>44</v>
      </c>
      <c r="D508" s="53" t="n">
        <v>96989</v>
      </c>
      <c r="E508" s="55" t="s">
        <v>1053</v>
      </c>
      <c r="F508" s="56" t="s">
        <v>46</v>
      </c>
      <c r="G508" s="57" t="n">
        <v>1</v>
      </c>
      <c r="H508" s="58"/>
      <c r="I508" s="59" t="n">
        <f aca="false">ROUND(H508*(1+$H$7),2)</f>
        <v>0</v>
      </c>
      <c r="J508" s="60" t="n">
        <f aca="false">IFERROR(ROUND(G508*I508,2),0)</f>
        <v>0</v>
      </c>
      <c r="K508" s="6" t="n">
        <f aca="false">J508</f>
        <v>0</v>
      </c>
      <c r="L508" s="45"/>
      <c r="N508" s="45"/>
    </row>
    <row r="509" customFormat="false" ht="30" hidden="false" customHeight="false" outlineLevel="0" collapsed="false">
      <c r="B509" s="52" t="s">
        <v>1054</v>
      </c>
      <c r="C509" s="53" t="s">
        <v>44</v>
      </c>
      <c r="D509" s="53" t="n">
        <v>96988</v>
      </c>
      <c r="E509" s="55" t="s">
        <v>1055</v>
      </c>
      <c r="F509" s="56" t="s">
        <v>46</v>
      </c>
      <c r="G509" s="57" t="n">
        <v>1</v>
      </c>
      <c r="H509" s="58"/>
      <c r="I509" s="59" t="n">
        <f aca="false">ROUND(H509*(1+$H$7),2)</f>
        <v>0</v>
      </c>
      <c r="J509" s="60" t="n">
        <f aca="false">IFERROR(ROUND(G509*I509,2),0)</f>
        <v>0</v>
      </c>
      <c r="K509" s="6" t="n">
        <f aca="false">J509</f>
        <v>0</v>
      </c>
      <c r="L509" s="45"/>
      <c r="N509" s="45"/>
    </row>
    <row r="510" customFormat="false" ht="30" hidden="false" customHeight="false" outlineLevel="0" collapsed="false">
      <c r="B510" s="52" t="s">
        <v>1056</v>
      </c>
      <c r="C510" s="53" t="s">
        <v>44</v>
      </c>
      <c r="D510" s="53" t="n">
        <v>104746</v>
      </c>
      <c r="E510" s="55" t="s">
        <v>1057</v>
      </c>
      <c r="F510" s="56" t="s">
        <v>46</v>
      </c>
      <c r="G510" s="57" t="n">
        <v>46</v>
      </c>
      <c r="H510" s="58"/>
      <c r="I510" s="59" t="n">
        <f aca="false">ROUND(H510*(1+$H$7),2)</f>
        <v>0</v>
      </c>
      <c r="J510" s="60" t="n">
        <f aca="false">IFERROR(ROUND(G510*I510,2),0)</f>
        <v>0</v>
      </c>
      <c r="K510" s="6" t="n">
        <f aca="false">J510</f>
        <v>0</v>
      </c>
      <c r="L510" s="45"/>
      <c r="N510" s="45"/>
    </row>
    <row r="511" customFormat="false" ht="15" hidden="false" customHeight="false" outlineLevel="0" collapsed="false">
      <c r="B511" s="52" t="s">
        <v>1058</v>
      </c>
      <c r="C511" s="53" t="s">
        <v>40</v>
      </c>
      <c r="D511" s="53" t="n">
        <v>78206</v>
      </c>
      <c r="E511" s="55" t="s">
        <v>1059</v>
      </c>
      <c r="F511" s="56" t="s">
        <v>86</v>
      </c>
      <c r="G511" s="57" t="n">
        <v>448.1</v>
      </c>
      <c r="H511" s="58"/>
      <c r="I511" s="59" t="n">
        <f aca="false">ROUND(H511*(1+$H$7),2)</f>
        <v>0</v>
      </c>
      <c r="J511" s="60" t="n">
        <f aca="false">IFERROR(ROUND(G511*I511,2),0)</f>
        <v>0</v>
      </c>
      <c r="K511" s="6" t="n">
        <f aca="false">J511</f>
        <v>0</v>
      </c>
      <c r="L511" s="45"/>
      <c r="N511" s="45"/>
    </row>
    <row r="512" customFormat="false" ht="15" hidden="false" customHeight="false" outlineLevel="0" collapsed="false">
      <c r="B512" s="52" t="s">
        <v>1060</v>
      </c>
      <c r="C512" s="53" t="s">
        <v>40</v>
      </c>
      <c r="D512" s="53" t="n">
        <v>78212</v>
      </c>
      <c r="E512" s="55" t="s">
        <v>1061</v>
      </c>
      <c r="F512" s="56" t="s">
        <v>86</v>
      </c>
      <c r="G512" s="57" t="n">
        <v>189.3</v>
      </c>
      <c r="H512" s="58"/>
      <c r="I512" s="59" t="n">
        <f aca="false">ROUND(H512*(1+$H$7),2)</f>
        <v>0</v>
      </c>
      <c r="J512" s="60" t="n">
        <f aca="false">IFERROR(ROUND(G512*I512,2),0)</f>
        <v>0</v>
      </c>
      <c r="K512" s="6" t="n">
        <f aca="false">J512</f>
        <v>0</v>
      </c>
      <c r="L512" s="45"/>
      <c r="N512" s="45"/>
    </row>
    <row r="513" customFormat="false" ht="30" hidden="false" customHeight="false" outlineLevel="0" collapsed="false">
      <c r="B513" s="52" t="s">
        <v>1062</v>
      </c>
      <c r="C513" s="53" t="s">
        <v>44</v>
      </c>
      <c r="D513" s="53" t="n">
        <v>96984</v>
      </c>
      <c r="E513" s="55" t="s">
        <v>1063</v>
      </c>
      <c r="F513" s="56" t="s">
        <v>46</v>
      </c>
      <c r="G513" s="57" t="n">
        <v>23</v>
      </c>
      <c r="H513" s="58"/>
      <c r="I513" s="59" t="n">
        <f aca="false">ROUND(H513*(1+$H$7),2)</f>
        <v>0</v>
      </c>
      <c r="J513" s="60" t="n">
        <f aca="false">IFERROR(ROUND(G513*I513,2),0)</f>
        <v>0</v>
      </c>
      <c r="K513" s="6" t="n">
        <f aca="false">J513</f>
        <v>0</v>
      </c>
      <c r="L513" s="45"/>
      <c r="N513" s="45"/>
    </row>
    <row r="514" customFormat="false" ht="30" hidden="false" customHeight="false" outlineLevel="0" collapsed="false">
      <c r="B514" s="52" t="s">
        <v>1064</v>
      </c>
      <c r="C514" s="53" t="s">
        <v>44</v>
      </c>
      <c r="D514" s="53" t="n">
        <v>101548</v>
      </c>
      <c r="E514" s="55" t="s">
        <v>1065</v>
      </c>
      <c r="F514" s="56" t="s">
        <v>46</v>
      </c>
      <c r="G514" s="57" t="n">
        <v>28</v>
      </c>
      <c r="H514" s="58"/>
      <c r="I514" s="59" t="n">
        <f aca="false">ROUND(H514*(1+$H$7),2)</f>
        <v>0</v>
      </c>
      <c r="J514" s="60" t="n">
        <f aca="false">IFERROR(ROUND(G514*I514,2),0)</f>
        <v>0</v>
      </c>
      <c r="K514" s="6" t="n">
        <f aca="false">J514</f>
        <v>0</v>
      </c>
      <c r="L514" s="45"/>
      <c r="N514" s="45"/>
    </row>
    <row r="515" customFormat="false" ht="15" hidden="false" customHeight="false" outlineLevel="0" collapsed="false">
      <c r="B515" s="39" t="n">
        <v>17</v>
      </c>
      <c r="C515" s="40"/>
      <c r="D515" s="40"/>
      <c r="E515" s="65" t="s">
        <v>1066</v>
      </c>
      <c r="F515" s="66"/>
      <c r="G515" s="67"/>
      <c r="H515" s="68"/>
      <c r="I515" s="68"/>
      <c r="J515" s="69" t="n">
        <f aca="false">SUM(J516,J531)</f>
        <v>0</v>
      </c>
      <c r="L515" s="45"/>
      <c r="N515" s="45"/>
    </row>
    <row r="516" customFormat="false" ht="15" hidden="false" customHeight="false" outlineLevel="0" collapsed="false">
      <c r="B516" s="46" t="s">
        <v>1067</v>
      </c>
      <c r="C516" s="47"/>
      <c r="D516" s="47"/>
      <c r="E516" s="48" t="s">
        <v>831</v>
      </c>
      <c r="F516" s="49"/>
      <c r="G516" s="61"/>
      <c r="H516" s="50"/>
      <c r="I516" s="50"/>
      <c r="J516" s="51" t="n">
        <f aca="false">SUM(J517)</f>
        <v>0</v>
      </c>
      <c r="L516" s="45"/>
      <c r="N516" s="45"/>
    </row>
    <row r="517" customFormat="false" ht="15" hidden="false" customHeight="false" outlineLevel="0" collapsed="false">
      <c r="B517" s="46" t="s">
        <v>1068</v>
      </c>
      <c r="C517" s="47"/>
      <c r="D517" s="47"/>
      <c r="E517" s="48" t="s">
        <v>831</v>
      </c>
      <c r="F517" s="49"/>
      <c r="G517" s="61"/>
      <c r="H517" s="50"/>
      <c r="I517" s="50"/>
      <c r="J517" s="51" t="n">
        <f aca="false">SUM(J518:J530)</f>
        <v>0</v>
      </c>
      <c r="L517" s="45"/>
      <c r="N517" s="45"/>
    </row>
    <row r="518" customFormat="false" ht="60" hidden="false" customHeight="false" outlineLevel="0" collapsed="false">
      <c r="B518" s="52" t="s">
        <v>1069</v>
      </c>
      <c r="C518" s="53" t="s">
        <v>44</v>
      </c>
      <c r="D518" s="53" t="n">
        <v>97331</v>
      </c>
      <c r="E518" s="55" t="s">
        <v>1070</v>
      </c>
      <c r="F518" s="56" t="s">
        <v>86</v>
      </c>
      <c r="G518" s="57" t="n">
        <v>294</v>
      </c>
      <c r="H518" s="58"/>
      <c r="I518" s="59" t="n">
        <f aca="false">ROUND(H518*(1+$H$7),2)</f>
        <v>0</v>
      </c>
      <c r="J518" s="60" t="n">
        <f aca="false">IFERROR(ROUND(G518*I518,2),0)</f>
        <v>0</v>
      </c>
      <c r="K518" s="6" t="n">
        <f aca="false">J518</f>
        <v>0</v>
      </c>
      <c r="L518" s="45"/>
      <c r="N518" s="45"/>
    </row>
    <row r="519" customFormat="false" ht="45" hidden="false" customHeight="false" outlineLevel="0" collapsed="false">
      <c r="B519" s="52" t="s">
        <v>1071</v>
      </c>
      <c r="C519" s="53" t="s">
        <v>44</v>
      </c>
      <c r="D519" s="53" t="n">
        <v>103290</v>
      </c>
      <c r="E519" s="55" t="s">
        <v>1072</v>
      </c>
      <c r="F519" s="56" t="s">
        <v>86</v>
      </c>
      <c r="G519" s="57" t="n">
        <v>114</v>
      </c>
      <c r="H519" s="58"/>
      <c r="I519" s="59" t="n">
        <f aca="false">ROUND(H519*(1+$H$7),2)</f>
        <v>0</v>
      </c>
      <c r="J519" s="60" t="n">
        <f aca="false">IFERROR(ROUND(G519*I519,2),0)</f>
        <v>0</v>
      </c>
      <c r="K519" s="6" t="n">
        <f aca="false">J519</f>
        <v>0</v>
      </c>
      <c r="L519" s="45"/>
      <c r="N519" s="45"/>
    </row>
    <row r="520" customFormat="false" ht="45" hidden="false" customHeight="false" outlineLevel="0" collapsed="false">
      <c r="B520" s="52" t="s">
        <v>1073</v>
      </c>
      <c r="C520" s="53" t="s">
        <v>44</v>
      </c>
      <c r="D520" s="53" t="n">
        <v>103291</v>
      </c>
      <c r="E520" s="55" t="s">
        <v>1074</v>
      </c>
      <c r="F520" s="56" t="s">
        <v>86</v>
      </c>
      <c r="G520" s="57" t="n">
        <v>164</v>
      </c>
      <c r="H520" s="58"/>
      <c r="I520" s="59" t="n">
        <f aca="false">ROUND(H520*(1+$H$7),2)</f>
        <v>0</v>
      </c>
      <c r="J520" s="60" t="n">
        <f aca="false">IFERROR(ROUND(G520*I520,2),0)</f>
        <v>0</v>
      </c>
      <c r="K520" s="6" t="n">
        <f aca="false">J520</f>
        <v>0</v>
      </c>
      <c r="L520" s="45"/>
      <c r="N520" s="45"/>
    </row>
    <row r="521" customFormat="false" ht="60" hidden="false" customHeight="false" outlineLevel="0" collapsed="false">
      <c r="B521" s="52" t="s">
        <v>1075</v>
      </c>
      <c r="C521" s="53" t="s">
        <v>44</v>
      </c>
      <c r="D521" s="53" t="n">
        <v>97330</v>
      </c>
      <c r="E521" s="55" t="s">
        <v>1076</v>
      </c>
      <c r="F521" s="56" t="s">
        <v>86</v>
      </c>
      <c r="G521" s="57" t="n">
        <v>23</v>
      </c>
      <c r="H521" s="58"/>
      <c r="I521" s="59" t="n">
        <f aca="false">ROUND(H521*(1+$H$7),2)</f>
        <v>0</v>
      </c>
      <c r="J521" s="60" t="n">
        <f aca="false">IFERROR(ROUND(G521*I521,2),0)</f>
        <v>0</v>
      </c>
      <c r="K521" s="6" t="n">
        <f aca="false">J521</f>
        <v>0</v>
      </c>
      <c r="L521" s="45"/>
      <c r="N521" s="45"/>
    </row>
    <row r="522" customFormat="false" ht="30" hidden="false" customHeight="false" outlineLevel="0" collapsed="false">
      <c r="B522" s="52" t="s">
        <v>1077</v>
      </c>
      <c r="C522" s="53" t="s">
        <v>31</v>
      </c>
      <c r="D522" s="53" t="s">
        <v>1078</v>
      </c>
      <c r="E522" s="55" t="s">
        <v>1079</v>
      </c>
      <c r="F522" s="56" t="s">
        <v>86</v>
      </c>
      <c r="G522" s="57" t="n">
        <v>276</v>
      </c>
      <c r="H522" s="58"/>
      <c r="I522" s="59" t="n">
        <f aca="false">ROUND(H522*(1+$H$7),2)</f>
        <v>0</v>
      </c>
      <c r="J522" s="60" t="n">
        <f aca="false">IFERROR(ROUND(G522*I522,2),0)</f>
        <v>0</v>
      </c>
      <c r="K522" s="6" t="n">
        <f aca="false">J522</f>
        <v>0</v>
      </c>
      <c r="L522" s="45"/>
      <c r="N522" s="45"/>
    </row>
    <row r="523" customFormat="false" ht="15" hidden="false" customHeight="false" outlineLevel="0" collapsed="false">
      <c r="B523" s="52" t="s">
        <v>1080</v>
      </c>
      <c r="C523" s="53" t="s">
        <v>40</v>
      </c>
      <c r="D523" s="53" t="n">
        <v>200065</v>
      </c>
      <c r="E523" s="55" t="s">
        <v>1081</v>
      </c>
      <c r="F523" s="56" t="s">
        <v>46</v>
      </c>
      <c r="G523" s="57" t="n">
        <v>30</v>
      </c>
      <c r="H523" s="58"/>
      <c r="I523" s="59" t="n">
        <f aca="false">ROUND(H523*(1+$H$7),2)</f>
        <v>0</v>
      </c>
      <c r="J523" s="60" t="n">
        <f aca="false">IFERROR(ROUND(G523*I523,2),0)</f>
        <v>0</v>
      </c>
      <c r="K523" s="6" t="n">
        <f aca="false">J523</f>
        <v>0</v>
      </c>
      <c r="L523" s="45"/>
      <c r="N523" s="45"/>
    </row>
    <row r="524" customFormat="false" ht="120" hidden="false" customHeight="false" outlineLevel="0" collapsed="false">
      <c r="B524" s="52" t="s">
        <v>1082</v>
      </c>
      <c r="C524" s="53" t="s">
        <v>31</v>
      </c>
      <c r="D524" s="53" t="s">
        <v>1083</v>
      </c>
      <c r="E524" s="55" t="s">
        <v>1084</v>
      </c>
      <c r="F524" s="56" t="s">
        <v>96</v>
      </c>
      <c r="G524" s="57" t="n">
        <v>1054</v>
      </c>
      <c r="H524" s="58"/>
      <c r="I524" s="59" t="n">
        <f aca="false">ROUND(H524*(1+$H$7),2)</f>
        <v>0</v>
      </c>
      <c r="J524" s="60" t="n">
        <f aca="false">IFERROR(ROUND(G524*I524,2),0)</f>
        <v>0</v>
      </c>
      <c r="K524" s="6" t="n">
        <f aca="false">J524</f>
        <v>0</v>
      </c>
      <c r="L524" s="45"/>
      <c r="N524" s="45"/>
    </row>
    <row r="525" customFormat="false" ht="15" hidden="false" customHeight="false" outlineLevel="0" collapsed="false">
      <c r="B525" s="52" t="s">
        <v>1085</v>
      </c>
      <c r="C525" s="53" t="s">
        <v>40</v>
      </c>
      <c r="D525" s="53" t="n">
        <v>70665</v>
      </c>
      <c r="E525" s="55" t="s">
        <v>1086</v>
      </c>
      <c r="F525" s="56" t="s">
        <v>86</v>
      </c>
      <c r="G525" s="57" t="n">
        <v>22</v>
      </c>
      <c r="H525" s="58"/>
      <c r="I525" s="59" t="n">
        <f aca="false">ROUND(H525*(1+$H$7),2)</f>
        <v>0</v>
      </c>
      <c r="J525" s="60" t="n">
        <f aca="false">IFERROR(ROUND(G525*I525,2),0)</f>
        <v>0</v>
      </c>
      <c r="K525" s="6" t="n">
        <f aca="false">J525</f>
        <v>0</v>
      </c>
      <c r="L525" s="45"/>
      <c r="N525" s="45"/>
    </row>
    <row r="526" customFormat="false" ht="15" hidden="false" customHeight="false" outlineLevel="0" collapsed="false">
      <c r="B526" s="52" t="s">
        <v>1087</v>
      </c>
      <c r="C526" s="53" t="s">
        <v>40</v>
      </c>
      <c r="D526" s="53" t="n">
        <v>70660</v>
      </c>
      <c r="E526" s="55" t="s">
        <v>1088</v>
      </c>
      <c r="F526" s="56" t="s">
        <v>86</v>
      </c>
      <c r="G526" s="57" t="n">
        <v>92</v>
      </c>
      <c r="H526" s="58"/>
      <c r="I526" s="59" t="n">
        <f aca="false">ROUND(H526*(1+$H$7),2)</f>
        <v>0</v>
      </c>
      <c r="J526" s="60" t="n">
        <f aca="false">IFERROR(ROUND(G526*I526,2),0)</f>
        <v>0</v>
      </c>
      <c r="K526" s="6" t="n">
        <f aca="false">J526</f>
        <v>0</v>
      </c>
      <c r="L526" s="45"/>
      <c r="N526" s="45"/>
    </row>
    <row r="527" customFormat="false" ht="15" hidden="false" customHeight="false" outlineLevel="0" collapsed="false">
      <c r="B527" s="52" t="s">
        <v>1089</v>
      </c>
      <c r="C527" s="53" t="s">
        <v>26</v>
      </c>
      <c r="D527" s="53" t="s">
        <v>1090</v>
      </c>
      <c r="E527" s="55" t="s">
        <v>1091</v>
      </c>
      <c r="F527" s="56" t="s">
        <v>86</v>
      </c>
      <c r="G527" s="57" t="n">
        <v>336</v>
      </c>
      <c r="H527" s="58"/>
      <c r="I527" s="59" t="n">
        <f aca="false">ROUND(H527*(1+$H$7),2)</f>
        <v>0</v>
      </c>
      <c r="J527" s="60" t="n">
        <f aca="false">IFERROR(ROUND(G527*I527,2),0)</f>
        <v>0</v>
      </c>
      <c r="K527" s="6" t="n">
        <f aca="false">J527</f>
        <v>0</v>
      </c>
      <c r="L527" s="45"/>
      <c r="N527" s="45"/>
    </row>
    <row r="528" customFormat="false" ht="15" hidden="false" customHeight="false" outlineLevel="0" collapsed="false">
      <c r="B528" s="52" t="s">
        <v>1092</v>
      </c>
      <c r="C528" s="53" t="s">
        <v>31</v>
      </c>
      <c r="D528" s="53" t="s">
        <v>1093</v>
      </c>
      <c r="E528" s="55" t="s">
        <v>1094</v>
      </c>
      <c r="F528" s="56" t="s">
        <v>207</v>
      </c>
      <c r="G528" s="57" t="n">
        <v>82</v>
      </c>
      <c r="H528" s="58"/>
      <c r="I528" s="59" t="n">
        <f aca="false">ROUND(H528*(1+$H$7),2)</f>
        <v>0</v>
      </c>
      <c r="J528" s="60" t="n">
        <f aca="false">IFERROR(ROUND(G528*I528,2),0)</f>
        <v>0</v>
      </c>
      <c r="K528" s="6" t="n">
        <f aca="false">J528</f>
        <v>0</v>
      </c>
      <c r="L528" s="45"/>
      <c r="N528" s="45"/>
    </row>
    <row r="529" customFormat="false" ht="45" hidden="false" customHeight="false" outlineLevel="0" collapsed="false">
      <c r="B529" s="52" t="s">
        <v>1095</v>
      </c>
      <c r="C529" s="53" t="s">
        <v>44</v>
      </c>
      <c r="D529" s="53" t="n">
        <v>90460</v>
      </c>
      <c r="E529" s="55" t="s">
        <v>1096</v>
      </c>
      <c r="F529" s="56" t="s">
        <v>86</v>
      </c>
      <c r="G529" s="57" t="n">
        <v>38</v>
      </c>
      <c r="H529" s="58"/>
      <c r="I529" s="59" t="n">
        <f aca="false">ROUND(H529*(1+$H$7),2)</f>
        <v>0</v>
      </c>
      <c r="J529" s="60" t="n">
        <f aca="false">IFERROR(ROUND(G529*I529,2),0)</f>
        <v>0</v>
      </c>
      <c r="K529" s="6" t="n">
        <f aca="false">J529</f>
        <v>0</v>
      </c>
      <c r="L529" s="45"/>
      <c r="N529" s="45"/>
    </row>
    <row r="530" customFormat="false" ht="15" hidden="false" customHeight="false" outlineLevel="0" collapsed="false">
      <c r="B530" s="52" t="s">
        <v>1097</v>
      </c>
      <c r="C530" s="53" t="s">
        <v>40</v>
      </c>
      <c r="D530" s="53" t="n">
        <v>70237</v>
      </c>
      <c r="E530" s="55" t="s">
        <v>1098</v>
      </c>
      <c r="F530" s="56" t="s">
        <v>46</v>
      </c>
      <c r="G530" s="57" t="n">
        <v>3</v>
      </c>
      <c r="H530" s="58"/>
      <c r="I530" s="59" t="n">
        <f aca="false">ROUND(H530*(1+$H$7),2)</f>
        <v>0</v>
      </c>
      <c r="J530" s="60" t="n">
        <f aca="false">IFERROR(ROUND(G530*I530,2),0)</f>
        <v>0</v>
      </c>
      <c r="K530" s="6" t="n">
        <f aca="false">J530</f>
        <v>0</v>
      </c>
      <c r="L530" s="45"/>
      <c r="N530" s="45"/>
    </row>
    <row r="531" customFormat="false" ht="15" hidden="false" customHeight="false" outlineLevel="0" collapsed="false">
      <c r="B531" s="46" t="s">
        <v>1099</v>
      </c>
      <c r="C531" s="47"/>
      <c r="D531" s="47"/>
      <c r="E531" s="48" t="s">
        <v>440</v>
      </c>
      <c r="F531" s="49"/>
      <c r="G531" s="61"/>
      <c r="H531" s="50"/>
      <c r="I531" s="50"/>
      <c r="J531" s="51" t="n">
        <f aca="false">SUM(J532)</f>
        <v>0</v>
      </c>
      <c r="L531" s="45"/>
      <c r="N531" s="45"/>
    </row>
    <row r="532" customFormat="false" ht="15" hidden="false" customHeight="false" outlineLevel="0" collapsed="false">
      <c r="B532" s="46" t="s">
        <v>1100</v>
      </c>
      <c r="C532" s="47"/>
      <c r="D532" s="47"/>
      <c r="E532" s="48" t="s">
        <v>440</v>
      </c>
      <c r="F532" s="49"/>
      <c r="G532" s="61"/>
      <c r="H532" s="50"/>
      <c r="I532" s="50"/>
      <c r="J532" s="51" t="n">
        <f aca="false">SUM(J533:J544)</f>
        <v>0</v>
      </c>
      <c r="L532" s="45"/>
      <c r="N532" s="45"/>
    </row>
    <row r="533" customFormat="false" ht="15" hidden="false" customHeight="false" outlineLevel="0" collapsed="false">
      <c r="B533" s="52" t="s">
        <v>1101</v>
      </c>
      <c r="C533" s="53" t="s">
        <v>40</v>
      </c>
      <c r="D533" s="53" t="n">
        <v>70901</v>
      </c>
      <c r="E533" s="55" t="s">
        <v>1102</v>
      </c>
      <c r="F533" s="56" t="s">
        <v>46</v>
      </c>
      <c r="G533" s="57" t="n">
        <v>1</v>
      </c>
      <c r="H533" s="58"/>
      <c r="I533" s="59" t="n">
        <f aca="false">ROUND(H533*(1+$H$7),2)</f>
        <v>0</v>
      </c>
      <c r="J533" s="60" t="n">
        <f aca="false">IFERROR(ROUND(G533*I533,2),0)</f>
        <v>0</v>
      </c>
      <c r="K533" s="6" t="n">
        <f aca="false">J533</f>
        <v>0</v>
      </c>
      <c r="L533" s="45"/>
      <c r="N533" s="45"/>
    </row>
    <row r="534" customFormat="false" ht="15" hidden="false" customHeight="false" outlineLevel="0" collapsed="false">
      <c r="B534" s="52" t="s">
        <v>1103</v>
      </c>
      <c r="C534" s="53" t="s">
        <v>40</v>
      </c>
      <c r="D534" s="53" t="n">
        <v>70904</v>
      </c>
      <c r="E534" s="55" t="s">
        <v>1104</v>
      </c>
      <c r="F534" s="56" t="s">
        <v>46</v>
      </c>
      <c r="G534" s="57" t="n">
        <v>1</v>
      </c>
      <c r="H534" s="58"/>
      <c r="I534" s="59" t="n">
        <f aca="false">ROUND(H534*(1+$H$7),2)</f>
        <v>0</v>
      </c>
      <c r="J534" s="60" t="n">
        <f aca="false">IFERROR(ROUND(G534*I534,2),0)</f>
        <v>0</v>
      </c>
      <c r="K534" s="6" t="n">
        <f aca="false">J534</f>
        <v>0</v>
      </c>
      <c r="L534" s="45"/>
      <c r="N534" s="45"/>
    </row>
    <row r="535" customFormat="false" ht="30" hidden="false" customHeight="false" outlineLevel="0" collapsed="false">
      <c r="B535" s="52" t="s">
        <v>1105</v>
      </c>
      <c r="C535" s="53" t="s">
        <v>40</v>
      </c>
      <c r="D535" s="53" t="n">
        <v>73411</v>
      </c>
      <c r="E535" s="55" t="s">
        <v>1106</v>
      </c>
      <c r="F535" s="56" t="s">
        <v>46</v>
      </c>
      <c r="G535" s="57" t="n">
        <v>1</v>
      </c>
      <c r="H535" s="58"/>
      <c r="I535" s="59" t="n">
        <f aca="false">ROUND(H535*(1+$H$7),2)</f>
        <v>0</v>
      </c>
      <c r="J535" s="60" t="n">
        <f aca="false">IFERROR(ROUND(G535*I535,2),0)</f>
        <v>0</v>
      </c>
      <c r="K535" s="6" t="n">
        <f aca="false">J535</f>
        <v>0</v>
      </c>
      <c r="L535" s="45"/>
      <c r="N535" s="45"/>
    </row>
    <row r="536" customFormat="false" ht="15" hidden="false" customHeight="false" outlineLevel="0" collapsed="false">
      <c r="B536" s="52" t="s">
        <v>1107</v>
      </c>
      <c r="C536" s="53" t="s">
        <v>40</v>
      </c>
      <c r="D536" s="53" t="n">
        <v>70216</v>
      </c>
      <c r="E536" s="55" t="s">
        <v>1108</v>
      </c>
      <c r="F536" s="56" t="s">
        <v>46</v>
      </c>
      <c r="G536" s="57" t="n">
        <v>1</v>
      </c>
      <c r="H536" s="58"/>
      <c r="I536" s="59" t="n">
        <f aca="false">ROUND(H536*(1+$H$7),2)</f>
        <v>0</v>
      </c>
      <c r="J536" s="60" t="n">
        <f aca="false">IFERROR(ROUND(G536*I536,2),0)</f>
        <v>0</v>
      </c>
      <c r="K536" s="6" t="n">
        <f aca="false">J536</f>
        <v>0</v>
      </c>
      <c r="L536" s="45"/>
      <c r="N536" s="45"/>
    </row>
    <row r="537" customFormat="false" ht="30" hidden="false" customHeight="false" outlineLevel="0" collapsed="false">
      <c r="B537" s="52" t="s">
        <v>1109</v>
      </c>
      <c r="C537" s="53" t="s">
        <v>40</v>
      </c>
      <c r="D537" s="53" t="n">
        <v>70557</v>
      </c>
      <c r="E537" s="55" t="s">
        <v>1110</v>
      </c>
      <c r="F537" s="56" t="s">
        <v>46</v>
      </c>
      <c r="G537" s="57" t="n">
        <v>1</v>
      </c>
      <c r="H537" s="58"/>
      <c r="I537" s="59" t="n">
        <f aca="false">ROUND(H537*(1+$H$7),2)</f>
        <v>0</v>
      </c>
      <c r="J537" s="60" t="n">
        <f aca="false">IFERROR(ROUND(G537*I537,2),0)</f>
        <v>0</v>
      </c>
      <c r="K537" s="6" t="n">
        <f aca="false">J537</f>
        <v>0</v>
      </c>
      <c r="L537" s="45"/>
      <c r="N537" s="45"/>
    </row>
    <row r="538" customFormat="false" ht="15" hidden="false" customHeight="false" outlineLevel="0" collapsed="false">
      <c r="B538" s="52" t="s">
        <v>1111</v>
      </c>
      <c r="C538" s="53" t="s">
        <v>40</v>
      </c>
      <c r="D538" s="53" t="n">
        <v>70205</v>
      </c>
      <c r="E538" s="55" t="s">
        <v>1112</v>
      </c>
      <c r="F538" s="56" t="s">
        <v>46</v>
      </c>
      <c r="G538" s="57" t="n">
        <v>2</v>
      </c>
      <c r="H538" s="58"/>
      <c r="I538" s="59" t="n">
        <f aca="false">ROUND(H538*(1+$H$7),2)</f>
        <v>0</v>
      </c>
      <c r="J538" s="60" t="n">
        <f aca="false">IFERROR(ROUND(G538*I538,2),0)</f>
        <v>0</v>
      </c>
      <c r="K538" s="6" t="n">
        <f aca="false">J538</f>
        <v>0</v>
      </c>
      <c r="L538" s="45"/>
      <c r="N538" s="45"/>
    </row>
    <row r="539" customFormat="false" ht="30" hidden="false" customHeight="false" outlineLevel="0" collapsed="false">
      <c r="B539" s="52" t="s">
        <v>1113</v>
      </c>
      <c r="C539" s="53" t="s">
        <v>44</v>
      </c>
      <c r="D539" s="53" t="n">
        <v>103272</v>
      </c>
      <c r="E539" s="55" t="s">
        <v>1114</v>
      </c>
      <c r="F539" s="56" t="s">
        <v>46</v>
      </c>
      <c r="G539" s="57" t="n">
        <v>2</v>
      </c>
      <c r="H539" s="58"/>
      <c r="I539" s="59" t="n">
        <f aca="false">ROUND(H539*(1+$H$8),2)</f>
        <v>0</v>
      </c>
      <c r="J539" s="60" t="n">
        <f aca="false">IFERROR(ROUND(G539*I539,2),0)</f>
        <v>0</v>
      </c>
      <c r="K539" s="6" t="n">
        <f aca="false">J539</f>
        <v>0</v>
      </c>
      <c r="L539" s="45"/>
      <c r="N539" s="45"/>
    </row>
    <row r="540" customFormat="false" ht="30" hidden="false" customHeight="false" outlineLevel="0" collapsed="false">
      <c r="B540" s="52" t="s">
        <v>1115</v>
      </c>
      <c r="C540" s="53" t="s">
        <v>44</v>
      </c>
      <c r="D540" s="53" t="n">
        <v>103245</v>
      </c>
      <c r="E540" s="55" t="s">
        <v>1116</v>
      </c>
      <c r="F540" s="56" t="s">
        <v>46</v>
      </c>
      <c r="G540" s="57" t="n">
        <v>11</v>
      </c>
      <c r="H540" s="58"/>
      <c r="I540" s="59" t="n">
        <f aca="false">ROUND(H540*(1+$H$8),2)</f>
        <v>0</v>
      </c>
      <c r="J540" s="60" t="n">
        <f aca="false">IFERROR(ROUND(G540*I540,2),0)</f>
        <v>0</v>
      </c>
      <c r="K540" s="6" t="n">
        <f aca="false">J540</f>
        <v>0</v>
      </c>
      <c r="L540" s="45"/>
      <c r="N540" s="45"/>
    </row>
    <row r="541" customFormat="false" ht="30" hidden="false" customHeight="false" outlineLevel="0" collapsed="false">
      <c r="B541" s="52" t="s">
        <v>1117</v>
      </c>
      <c r="C541" s="53" t="s">
        <v>44</v>
      </c>
      <c r="D541" s="53" t="n">
        <v>103248</v>
      </c>
      <c r="E541" s="55" t="s">
        <v>1118</v>
      </c>
      <c r="F541" s="56" t="s">
        <v>46</v>
      </c>
      <c r="G541" s="57" t="n">
        <v>14</v>
      </c>
      <c r="H541" s="58"/>
      <c r="I541" s="59" t="n">
        <f aca="false">ROUND(H541*(1+$H$8),2)</f>
        <v>0</v>
      </c>
      <c r="J541" s="60" t="n">
        <f aca="false">IFERROR(ROUND(G541*I541,2),0)</f>
        <v>0</v>
      </c>
      <c r="K541" s="6" t="n">
        <f aca="false">J541</f>
        <v>0</v>
      </c>
      <c r="L541" s="45"/>
      <c r="N541" s="45"/>
    </row>
    <row r="542" customFormat="false" ht="30" hidden="false" customHeight="false" outlineLevel="0" collapsed="false">
      <c r="B542" s="52" t="s">
        <v>1119</v>
      </c>
      <c r="C542" s="53" t="s">
        <v>44</v>
      </c>
      <c r="D542" s="53" t="n">
        <v>103251</v>
      </c>
      <c r="E542" s="55" t="s">
        <v>1120</v>
      </c>
      <c r="F542" s="56" t="s">
        <v>46</v>
      </c>
      <c r="G542" s="57" t="n">
        <v>4</v>
      </c>
      <c r="H542" s="58"/>
      <c r="I542" s="59" t="n">
        <f aca="false">ROUND(H542*(1+$H$8),2)</f>
        <v>0</v>
      </c>
      <c r="J542" s="60" t="n">
        <f aca="false">IFERROR(ROUND(G542*I542,2),0)</f>
        <v>0</v>
      </c>
      <c r="K542" s="6" t="n">
        <f aca="false">J542</f>
        <v>0</v>
      </c>
      <c r="L542" s="45"/>
      <c r="N542" s="45"/>
    </row>
    <row r="543" customFormat="false" ht="30" hidden="false" customHeight="false" outlineLevel="0" collapsed="false">
      <c r="B543" s="52" t="s">
        <v>1121</v>
      </c>
      <c r="C543" s="53" t="s">
        <v>44</v>
      </c>
      <c r="D543" s="53" t="n">
        <v>103254</v>
      </c>
      <c r="E543" s="55" t="s">
        <v>1122</v>
      </c>
      <c r="F543" s="56" t="s">
        <v>46</v>
      </c>
      <c r="G543" s="57" t="n">
        <v>1</v>
      </c>
      <c r="H543" s="58"/>
      <c r="I543" s="59" t="n">
        <f aca="false">ROUND(H543*(1+$H$8),2)</f>
        <v>0</v>
      </c>
      <c r="J543" s="60" t="n">
        <f aca="false">IFERROR(ROUND(G543*I543,2),0)</f>
        <v>0</v>
      </c>
      <c r="K543" s="6" t="n">
        <f aca="false">J543</f>
        <v>0</v>
      </c>
      <c r="L543" s="45"/>
      <c r="N543" s="45"/>
    </row>
    <row r="544" customFormat="false" ht="30" hidden="false" customHeight="false" outlineLevel="0" collapsed="false">
      <c r="B544" s="52" t="s">
        <v>1123</v>
      </c>
      <c r="C544" s="53" t="s">
        <v>44</v>
      </c>
      <c r="D544" s="53" t="n">
        <v>103262</v>
      </c>
      <c r="E544" s="55" t="s">
        <v>1124</v>
      </c>
      <c r="F544" s="56" t="s">
        <v>46</v>
      </c>
      <c r="G544" s="57" t="n">
        <v>1</v>
      </c>
      <c r="H544" s="58"/>
      <c r="I544" s="59" t="n">
        <f aca="false">ROUND(H544*(1+$H$8),2)</f>
        <v>0</v>
      </c>
      <c r="J544" s="60" t="n">
        <f aca="false">IFERROR(ROUND(G544*I544,2),0)</f>
        <v>0</v>
      </c>
      <c r="K544" s="6" t="n">
        <f aca="false">J544</f>
        <v>0</v>
      </c>
      <c r="L544" s="45"/>
      <c r="N544" s="45"/>
    </row>
    <row r="545" customFormat="false" ht="15" hidden="false" customHeight="false" outlineLevel="0" collapsed="false">
      <c r="B545" s="39" t="n">
        <v>18</v>
      </c>
      <c r="C545" s="40"/>
      <c r="D545" s="40"/>
      <c r="E545" s="65" t="s">
        <v>1125</v>
      </c>
      <c r="F545" s="66"/>
      <c r="G545" s="67"/>
      <c r="H545" s="68"/>
      <c r="I545" s="68"/>
      <c r="J545" s="69" t="n">
        <f aca="false">SUM(J546:J546)</f>
        <v>0</v>
      </c>
      <c r="L545" s="45"/>
      <c r="N545" s="45"/>
    </row>
    <row r="546" customFormat="false" ht="15" hidden="false" customHeight="false" outlineLevel="0" collapsed="false">
      <c r="B546" s="46" t="s">
        <v>1126</v>
      </c>
      <c r="C546" s="47"/>
      <c r="D546" s="47"/>
      <c r="E546" s="48" t="s">
        <v>1125</v>
      </c>
      <c r="F546" s="49"/>
      <c r="G546" s="61"/>
      <c r="H546" s="50"/>
      <c r="I546" s="50"/>
      <c r="J546" s="51" t="n">
        <f aca="false">SUM(J547)</f>
        <v>0</v>
      </c>
      <c r="L546" s="45"/>
      <c r="N546" s="45"/>
    </row>
    <row r="547" customFormat="false" ht="15" hidden="false" customHeight="false" outlineLevel="0" collapsed="false">
      <c r="B547" s="46" t="s">
        <v>1127</v>
      </c>
      <c r="C547" s="47"/>
      <c r="D547" s="47"/>
      <c r="E547" s="48" t="s">
        <v>1125</v>
      </c>
      <c r="F547" s="49"/>
      <c r="G547" s="61"/>
      <c r="H547" s="50"/>
      <c r="I547" s="50"/>
      <c r="J547" s="51" t="n">
        <f aca="false">SUM(J548:J573)</f>
        <v>0</v>
      </c>
      <c r="L547" s="45"/>
      <c r="N547" s="45"/>
    </row>
    <row r="548" customFormat="false" ht="30" hidden="false" customHeight="false" outlineLevel="0" collapsed="false">
      <c r="B548" s="52" t="s">
        <v>1128</v>
      </c>
      <c r="C548" s="53" t="s">
        <v>44</v>
      </c>
      <c r="D548" s="53" t="n">
        <v>91940</v>
      </c>
      <c r="E548" s="55" t="s">
        <v>834</v>
      </c>
      <c r="F548" s="56" t="s">
        <v>46</v>
      </c>
      <c r="G548" s="57" t="n">
        <v>63</v>
      </c>
      <c r="H548" s="58"/>
      <c r="I548" s="59" t="n">
        <f aca="false">ROUND(H548*(1+$H$7),2)</f>
        <v>0</v>
      </c>
      <c r="J548" s="60" t="n">
        <f aca="false">IFERROR(ROUND(G548*I548,2),0)</f>
        <v>0</v>
      </c>
      <c r="K548" s="6" t="n">
        <f aca="false">J548</f>
        <v>0</v>
      </c>
      <c r="L548" s="45"/>
      <c r="N548" s="45"/>
    </row>
    <row r="549" customFormat="false" ht="15" hidden="false" customHeight="false" outlineLevel="0" collapsed="false">
      <c r="B549" s="52" t="s">
        <v>1129</v>
      </c>
      <c r="C549" s="53" t="s">
        <v>31</v>
      </c>
      <c r="D549" s="53" t="s">
        <v>846</v>
      </c>
      <c r="E549" s="55" t="s">
        <v>847</v>
      </c>
      <c r="F549" s="56" t="s">
        <v>207</v>
      </c>
      <c r="G549" s="57" t="n">
        <v>554</v>
      </c>
      <c r="H549" s="58"/>
      <c r="I549" s="59" t="n">
        <f aca="false">ROUND(H549*(1+$H$7),2)</f>
        <v>0</v>
      </c>
      <c r="J549" s="60" t="n">
        <f aca="false">IFERROR(ROUND(G549*I549,2),0)</f>
        <v>0</v>
      </c>
      <c r="K549" s="6" t="n">
        <f aca="false">J549</f>
        <v>0</v>
      </c>
      <c r="L549" s="45"/>
      <c r="N549" s="45"/>
    </row>
    <row r="550" customFormat="false" ht="15" hidden="false" customHeight="false" outlineLevel="0" collapsed="false">
      <c r="B550" s="52" t="s">
        <v>1130</v>
      </c>
      <c r="C550" s="53" t="s">
        <v>40</v>
      </c>
      <c r="D550" s="53" t="n">
        <v>63444</v>
      </c>
      <c r="E550" s="55" t="s">
        <v>849</v>
      </c>
      <c r="F550" s="56" t="s">
        <v>506</v>
      </c>
      <c r="G550" s="57" t="n">
        <v>88</v>
      </c>
      <c r="H550" s="58"/>
      <c r="I550" s="59" t="n">
        <f aca="false">ROUND(H550*(1+$H$7),2)</f>
        <v>0</v>
      </c>
      <c r="J550" s="60" t="n">
        <f aca="false">IFERROR(ROUND(G550*I550,2),0)</f>
        <v>0</v>
      </c>
      <c r="K550" s="6" t="n">
        <f aca="false">J550</f>
        <v>0</v>
      </c>
      <c r="L550" s="45"/>
      <c r="N550" s="45"/>
    </row>
    <row r="551" customFormat="false" ht="15" hidden="false" customHeight="false" outlineLevel="0" collapsed="false">
      <c r="B551" s="52" t="s">
        <v>1131</v>
      </c>
      <c r="C551" s="53" t="s">
        <v>31</v>
      </c>
      <c r="D551" s="53" t="s">
        <v>851</v>
      </c>
      <c r="E551" s="55" t="s">
        <v>852</v>
      </c>
      <c r="F551" s="56" t="s">
        <v>207</v>
      </c>
      <c r="G551" s="57" t="n">
        <v>88</v>
      </c>
      <c r="H551" s="58"/>
      <c r="I551" s="59" t="n">
        <f aca="false">ROUND(H551*(1+$H$7),2)</f>
        <v>0</v>
      </c>
      <c r="J551" s="60" t="n">
        <f aca="false">IFERROR(ROUND(G551*I551,2),0)</f>
        <v>0</v>
      </c>
      <c r="K551" s="6" t="n">
        <f aca="false">J551</f>
        <v>0</v>
      </c>
      <c r="L551" s="45"/>
      <c r="N551" s="45"/>
    </row>
    <row r="552" customFormat="false" ht="15" hidden="false" customHeight="false" outlineLevel="0" collapsed="false">
      <c r="B552" s="52" t="s">
        <v>1132</v>
      </c>
      <c r="C552" s="53" t="s">
        <v>40</v>
      </c>
      <c r="D552" s="53" t="n">
        <v>63111</v>
      </c>
      <c r="E552" s="55" t="s">
        <v>854</v>
      </c>
      <c r="F552" s="56" t="s">
        <v>46</v>
      </c>
      <c r="G552" s="57" t="n">
        <v>296</v>
      </c>
      <c r="H552" s="58"/>
      <c r="I552" s="59" t="n">
        <f aca="false">ROUND(H552*(1+$H$7),2)</f>
        <v>0</v>
      </c>
      <c r="J552" s="60" t="n">
        <f aca="false">IFERROR(ROUND(G552*I552,2),0)</f>
        <v>0</v>
      </c>
      <c r="K552" s="6" t="n">
        <f aca="false">J552</f>
        <v>0</v>
      </c>
      <c r="L552" s="45"/>
      <c r="N552" s="45"/>
    </row>
    <row r="553" customFormat="false" ht="15" hidden="false" customHeight="false" outlineLevel="0" collapsed="false">
      <c r="B553" s="52" t="s">
        <v>1133</v>
      </c>
      <c r="C553" s="53" t="s">
        <v>40</v>
      </c>
      <c r="D553" s="53" t="n">
        <v>78583</v>
      </c>
      <c r="E553" s="55" t="s">
        <v>856</v>
      </c>
      <c r="F553" s="56" t="s">
        <v>46</v>
      </c>
      <c r="G553" s="57" t="n">
        <v>88</v>
      </c>
      <c r="H553" s="58"/>
      <c r="I553" s="59" t="n">
        <f aca="false">ROUND(H553*(1+$H$7),2)</f>
        <v>0</v>
      </c>
      <c r="J553" s="60" t="n">
        <f aca="false">IFERROR(ROUND(G553*I553,2),0)</f>
        <v>0</v>
      </c>
      <c r="K553" s="6" t="n">
        <f aca="false">J553</f>
        <v>0</v>
      </c>
      <c r="L553" s="45"/>
      <c r="N553" s="45"/>
    </row>
    <row r="554" customFormat="false" ht="15" hidden="false" customHeight="false" outlineLevel="0" collapsed="false">
      <c r="B554" s="52" t="s">
        <v>1134</v>
      </c>
      <c r="C554" s="53" t="s">
        <v>40</v>
      </c>
      <c r="D554" s="53" t="n">
        <v>62690</v>
      </c>
      <c r="E554" s="55" t="s">
        <v>858</v>
      </c>
      <c r="F554" s="56" t="s">
        <v>86</v>
      </c>
      <c r="G554" s="57" t="n">
        <v>88</v>
      </c>
      <c r="H554" s="58"/>
      <c r="I554" s="59" t="n">
        <f aca="false">ROUND(H554*(1+$H$7),2)</f>
        <v>0</v>
      </c>
      <c r="J554" s="60" t="n">
        <f aca="false">IFERROR(ROUND(G554*I554,2),0)</f>
        <v>0</v>
      </c>
      <c r="K554" s="6" t="n">
        <f aca="false">J554</f>
        <v>0</v>
      </c>
      <c r="L554" s="45"/>
      <c r="N554" s="45"/>
    </row>
    <row r="555" customFormat="false" ht="15" hidden="false" customHeight="false" outlineLevel="0" collapsed="false">
      <c r="B555" s="52" t="s">
        <v>1135</v>
      </c>
      <c r="C555" s="53" t="s">
        <v>40</v>
      </c>
      <c r="D555" s="53" t="n">
        <v>61462</v>
      </c>
      <c r="E555" s="55" t="s">
        <v>890</v>
      </c>
      <c r="F555" s="56" t="s">
        <v>46</v>
      </c>
      <c r="G555" s="57" t="n">
        <v>2</v>
      </c>
      <c r="H555" s="58"/>
      <c r="I555" s="59" t="n">
        <f aca="false">ROUND(H555*(1+$H$7),2)</f>
        <v>0</v>
      </c>
      <c r="J555" s="60" t="n">
        <f aca="false">IFERROR(ROUND(G555*I555,2),0)</f>
        <v>0</v>
      </c>
      <c r="K555" s="6" t="n">
        <f aca="false">J555</f>
        <v>0</v>
      </c>
      <c r="L555" s="45"/>
      <c r="N555" s="45"/>
    </row>
    <row r="556" customFormat="false" ht="30" hidden="false" customHeight="false" outlineLevel="0" collapsed="false">
      <c r="B556" s="52" t="s">
        <v>1136</v>
      </c>
      <c r="C556" s="53" t="s">
        <v>40</v>
      </c>
      <c r="D556" s="53" t="n">
        <v>61461</v>
      </c>
      <c r="E556" s="55" t="s">
        <v>888</v>
      </c>
      <c r="F556" s="56" t="s">
        <v>46</v>
      </c>
      <c r="G556" s="57" t="n">
        <v>1</v>
      </c>
      <c r="H556" s="58"/>
      <c r="I556" s="59" t="n">
        <f aca="false">ROUND(H556*(1+$H$7),2)</f>
        <v>0</v>
      </c>
      <c r="J556" s="60" t="n">
        <f aca="false">IFERROR(ROUND(G556*I556,2),0)</f>
        <v>0</v>
      </c>
      <c r="K556" s="6" t="n">
        <f aca="false">J556</f>
        <v>0</v>
      </c>
      <c r="L556" s="45"/>
      <c r="N556" s="45"/>
    </row>
    <row r="557" customFormat="false" ht="15" hidden="false" customHeight="false" outlineLevel="0" collapsed="false">
      <c r="B557" s="52" t="s">
        <v>1137</v>
      </c>
      <c r="C557" s="53" t="s">
        <v>40</v>
      </c>
      <c r="D557" s="53" t="n">
        <v>61463</v>
      </c>
      <c r="E557" s="55" t="s">
        <v>892</v>
      </c>
      <c r="F557" s="56" t="s">
        <v>46</v>
      </c>
      <c r="G557" s="57" t="n">
        <v>1</v>
      </c>
      <c r="H557" s="58"/>
      <c r="I557" s="59" t="n">
        <f aca="false">ROUND(H557*(1+$H$7),2)</f>
        <v>0</v>
      </c>
      <c r="J557" s="60" t="n">
        <f aca="false">IFERROR(ROUND(G557*I557,2),0)</f>
        <v>0</v>
      </c>
      <c r="K557" s="6" t="n">
        <f aca="false">J557</f>
        <v>0</v>
      </c>
      <c r="L557" s="45"/>
      <c r="N557" s="45"/>
    </row>
    <row r="558" customFormat="false" ht="15" hidden="false" customHeight="false" outlineLevel="0" collapsed="false">
      <c r="B558" s="52" t="s">
        <v>1138</v>
      </c>
      <c r="C558" s="53" t="s">
        <v>44</v>
      </c>
      <c r="D558" s="53" t="n">
        <v>98307</v>
      </c>
      <c r="E558" s="55" t="s">
        <v>1139</v>
      </c>
      <c r="F558" s="56" t="s">
        <v>46</v>
      </c>
      <c r="G558" s="57" t="n">
        <v>47</v>
      </c>
      <c r="H558" s="58"/>
      <c r="I558" s="59" t="n">
        <f aca="false">ROUND(H558*(1+$H$7),2)</f>
        <v>0</v>
      </c>
      <c r="J558" s="60" t="n">
        <f aca="false">IFERROR(ROUND(G558*I558,2),0)</f>
        <v>0</v>
      </c>
      <c r="K558" s="6" t="n">
        <f aca="false">J558</f>
        <v>0</v>
      </c>
      <c r="L558" s="45"/>
      <c r="N558" s="45"/>
    </row>
    <row r="559" customFormat="false" ht="15" hidden="false" customHeight="false" outlineLevel="0" collapsed="false">
      <c r="B559" s="52" t="s">
        <v>1140</v>
      </c>
      <c r="C559" s="53" t="s">
        <v>40</v>
      </c>
      <c r="D559" s="53" t="n">
        <v>62571</v>
      </c>
      <c r="E559" s="55" t="s">
        <v>969</v>
      </c>
      <c r="F559" s="56" t="s">
        <v>46</v>
      </c>
      <c r="G559" s="57" t="n">
        <v>3</v>
      </c>
      <c r="H559" s="58"/>
      <c r="I559" s="59" t="n">
        <f aca="false">ROUND(H559*(1+$H$7),2)</f>
        <v>0</v>
      </c>
      <c r="J559" s="60" t="n">
        <f aca="false">IFERROR(ROUND(G559*I559,2),0)</f>
        <v>0</v>
      </c>
      <c r="K559" s="6" t="n">
        <f aca="false">J559</f>
        <v>0</v>
      </c>
      <c r="L559" s="45"/>
      <c r="N559" s="45"/>
    </row>
    <row r="560" customFormat="false" ht="15" hidden="false" customHeight="false" outlineLevel="0" collapsed="false">
      <c r="B560" s="52" t="s">
        <v>1141</v>
      </c>
      <c r="C560" s="53" t="s">
        <v>40</v>
      </c>
      <c r="D560" s="53" t="n">
        <v>63612</v>
      </c>
      <c r="E560" s="55" t="s">
        <v>971</v>
      </c>
      <c r="F560" s="56" t="s">
        <v>46</v>
      </c>
      <c r="G560" s="57" t="n">
        <v>40</v>
      </c>
      <c r="H560" s="58"/>
      <c r="I560" s="59" t="n">
        <f aca="false">ROUND(H560*(1+$H$7),2)</f>
        <v>0</v>
      </c>
      <c r="J560" s="60" t="n">
        <f aca="false">IFERROR(ROUND(G560*I560,2),0)</f>
        <v>0</v>
      </c>
      <c r="K560" s="6" t="n">
        <f aca="false">J560</f>
        <v>0</v>
      </c>
      <c r="L560" s="45"/>
      <c r="N560" s="45"/>
    </row>
    <row r="561" s="71" customFormat="true" ht="45" hidden="false" customHeight="false" outlineLevel="0" collapsed="false">
      <c r="B561" s="52" t="s">
        <v>1142</v>
      </c>
      <c r="C561" s="53" t="s">
        <v>44</v>
      </c>
      <c r="D561" s="53" t="n">
        <v>97278</v>
      </c>
      <c r="E561" s="55" t="s">
        <v>973</v>
      </c>
      <c r="F561" s="56" t="s">
        <v>46</v>
      </c>
      <c r="G561" s="57" t="n">
        <v>7</v>
      </c>
      <c r="H561" s="58"/>
      <c r="I561" s="59" t="n">
        <f aca="false">ROUND(H561*(1+$H$7),2)</f>
        <v>0</v>
      </c>
      <c r="J561" s="60" t="n">
        <f aca="false">IFERROR(ROUND(G561*I561,2),0)</f>
        <v>0</v>
      </c>
      <c r="K561" s="6" t="n">
        <f aca="false">J561</f>
        <v>0</v>
      </c>
      <c r="L561" s="45"/>
      <c r="M561" s="72"/>
      <c r="N561" s="45"/>
      <c r="O561" s="1"/>
    </row>
    <row r="562" customFormat="false" ht="30" hidden="false" customHeight="false" outlineLevel="0" collapsed="false">
      <c r="B562" s="52" t="s">
        <v>1143</v>
      </c>
      <c r="C562" s="53" t="s">
        <v>26</v>
      </c>
      <c r="D562" s="53" t="s">
        <v>1144</v>
      </c>
      <c r="E562" s="55" t="s">
        <v>1145</v>
      </c>
      <c r="F562" s="56" t="s">
        <v>86</v>
      </c>
      <c r="G562" s="57" t="n">
        <v>89.8</v>
      </c>
      <c r="H562" s="58"/>
      <c r="I562" s="59" t="n">
        <f aca="false">ROUND(H562*(1+$H$7),2)</f>
        <v>0</v>
      </c>
      <c r="J562" s="60" t="n">
        <f aca="false">IFERROR(ROUND(G562*I562,2),0)</f>
        <v>0</v>
      </c>
      <c r="K562" s="6" t="n">
        <f aca="false">J562</f>
        <v>0</v>
      </c>
      <c r="L562" s="45"/>
      <c r="N562" s="45"/>
    </row>
    <row r="563" customFormat="false" ht="15" hidden="false" customHeight="false" outlineLevel="0" collapsed="false">
      <c r="B563" s="52" t="s">
        <v>1146</v>
      </c>
      <c r="C563" s="53" t="s">
        <v>26</v>
      </c>
      <c r="D563" s="53" t="s">
        <v>1147</v>
      </c>
      <c r="E563" s="55" t="s">
        <v>1148</v>
      </c>
      <c r="F563" s="56" t="s">
        <v>46</v>
      </c>
      <c r="G563" s="57" t="n">
        <v>88</v>
      </c>
      <c r="H563" s="58"/>
      <c r="I563" s="59" t="n">
        <f aca="false">ROUND(H563*(1+$H$7),2)</f>
        <v>0</v>
      </c>
      <c r="J563" s="60" t="n">
        <f aca="false">IFERROR(ROUND(G563*I563,2),0)</f>
        <v>0</v>
      </c>
      <c r="K563" s="6" t="n">
        <f aca="false">J563</f>
        <v>0</v>
      </c>
      <c r="L563" s="45"/>
      <c r="N563" s="45"/>
    </row>
    <row r="564" customFormat="false" ht="45" hidden="false" customHeight="false" outlineLevel="0" collapsed="false">
      <c r="B564" s="52" t="s">
        <v>1149</v>
      </c>
      <c r="C564" s="53" t="s">
        <v>44</v>
      </c>
      <c r="D564" s="53" t="n">
        <v>97315</v>
      </c>
      <c r="E564" s="55" t="s">
        <v>981</v>
      </c>
      <c r="F564" s="56" t="s">
        <v>46</v>
      </c>
      <c r="G564" s="57" t="n">
        <v>2</v>
      </c>
      <c r="H564" s="58"/>
      <c r="I564" s="59" t="n">
        <f aca="false">ROUND(H564*(1+$H$7),2)</f>
        <v>0</v>
      </c>
      <c r="J564" s="60" t="n">
        <f aca="false">IFERROR(ROUND(G564*I564,2),0)</f>
        <v>0</v>
      </c>
      <c r="K564" s="6" t="n">
        <f aca="false">J564</f>
        <v>0</v>
      </c>
      <c r="L564" s="45"/>
      <c r="N564" s="45"/>
    </row>
    <row r="565" customFormat="false" ht="15" hidden="false" customHeight="false" outlineLevel="0" collapsed="false">
      <c r="B565" s="52" t="s">
        <v>1150</v>
      </c>
      <c r="C565" s="53" t="s">
        <v>40</v>
      </c>
      <c r="D565" s="53" t="n">
        <v>63747</v>
      </c>
      <c r="E565" s="55" t="s">
        <v>1151</v>
      </c>
      <c r="F565" s="56" t="s">
        <v>46</v>
      </c>
      <c r="G565" s="57" t="n">
        <v>68</v>
      </c>
      <c r="H565" s="58"/>
      <c r="I565" s="59" t="n">
        <f aca="false">ROUND(H565*(1+$H$7),2)</f>
        <v>0</v>
      </c>
      <c r="J565" s="60" t="n">
        <f aca="false">IFERROR(ROUND(G565*I565,2),0)</f>
        <v>0</v>
      </c>
      <c r="K565" s="6" t="n">
        <f aca="false">J565</f>
        <v>0</v>
      </c>
      <c r="L565" s="45"/>
      <c r="N565" s="45"/>
    </row>
    <row r="566" customFormat="false" ht="15" hidden="false" customHeight="false" outlineLevel="0" collapsed="false">
      <c r="B566" s="52" t="s">
        <v>1152</v>
      </c>
      <c r="C566" s="53" t="s">
        <v>40</v>
      </c>
      <c r="D566" s="53" t="n">
        <v>63617</v>
      </c>
      <c r="E566" s="55" t="s">
        <v>983</v>
      </c>
      <c r="F566" s="56" t="s">
        <v>46</v>
      </c>
      <c r="G566" s="57" t="n">
        <v>6</v>
      </c>
      <c r="H566" s="58"/>
      <c r="I566" s="59" t="n">
        <f aca="false">ROUND(H566*(1+$H$7),2)</f>
        <v>0</v>
      </c>
      <c r="J566" s="60" t="n">
        <f aca="false">IFERROR(ROUND(G566*I566,2),0)</f>
        <v>0</v>
      </c>
      <c r="K566" s="6" t="n">
        <f aca="false">J566</f>
        <v>0</v>
      </c>
      <c r="L566" s="45"/>
      <c r="N566" s="45"/>
    </row>
    <row r="567" customFormat="false" ht="15" hidden="false" customHeight="false" outlineLevel="0" collapsed="false">
      <c r="B567" s="52" t="s">
        <v>1153</v>
      </c>
      <c r="C567" s="53" t="s">
        <v>26</v>
      </c>
      <c r="D567" s="53" t="s">
        <v>985</v>
      </c>
      <c r="E567" s="55" t="s">
        <v>986</v>
      </c>
      <c r="F567" s="56" t="s">
        <v>86</v>
      </c>
      <c r="G567" s="57" t="n">
        <v>2</v>
      </c>
      <c r="H567" s="58"/>
      <c r="I567" s="59" t="n">
        <f aca="false">ROUND(H567*(1+$H$7),2)</f>
        <v>0</v>
      </c>
      <c r="J567" s="60" t="n">
        <f aca="false">IFERROR(ROUND(G567*I567,2),0)</f>
        <v>0</v>
      </c>
      <c r="K567" s="6" t="n">
        <f aca="false">J567</f>
        <v>0</v>
      </c>
      <c r="L567" s="45"/>
      <c r="N567" s="45"/>
    </row>
    <row r="568" customFormat="false" ht="15" hidden="false" customHeight="false" outlineLevel="0" collapsed="false">
      <c r="B568" s="52" t="s">
        <v>1154</v>
      </c>
      <c r="C568" s="53" t="s">
        <v>26</v>
      </c>
      <c r="D568" s="53" t="s">
        <v>985</v>
      </c>
      <c r="E568" s="55" t="s">
        <v>986</v>
      </c>
      <c r="F568" s="56" t="s">
        <v>86</v>
      </c>
      <c r="G568" s="57" t="n">
        <v>1</v>
      </c>
      <c r="H568" s="58"/>
      <c r="I568" s="59" t="n">
        <f aca="false">ROUND(H568*(1+$H$7),2)</f>
        <v>0</v>
      </c>
      <c r="J568" s="60" t="n">
        <f aca="false">IFERROR(ROUND(G568*I568,2),0)</f>
        <v>0</v>
      </c>
      <c r="K568" s="6" t="n">
        <f aca="false">J568</f>
        <v>0</v>
      </c>
      <c r="L568" s="45"/>
      <c r="N568" s="45"/>
    </row>
    <row r="569" customFormat="false" ht="45" hidden="false" customHeight="false" outlineLevel="0" collapsed="false">
      <c r="B569" s="52" t="s">
        <v>1155</v>
      </c>
      <c r="C569" s="53" t="s">
        <v>44</v>
      </c>
      <c r="D569" s="53" t="n">
        <v>91837</v>
      </c>
      <c r="E569" s="55" t="s">
        <v>988</v>
      </c>
      <c r="F569" s="56" t="s">
        <v>86</v>
      </c>
      <c r="G569" s="57" t="n">
        <v>171.9</v>
      </c>
      <c r="H569" s="58"/>
      <c r="I569" s="59" t="n">
        <f aca="false">ROUND(H569*(1+$H$7),2)</f>
        <v>0</v>
      </c>
      <c r="J569" s="60" t="n">
        <f aca="false">IFERROR(ROUND(G569*I569,2),0)</f>
        <v>0</v>
      </c>
      <c r="K569" s="6" t="n">
        <f aca="false">J569</f>
        <v>0</v>
      </c>
      <c r="L569" s="45"/>
      <c r="N569" s="45"/>
    </row>
    <row r="570" customFormat="false" ht="45" hidden="false" customHeight="false" outlineLevel="0" collapsed="false">
      <c r="B570" s="52" t="s">
        <v>1156</v>
      </c>
      <c r="C570" s="53" t="s">
        <v>44</v>
      </c>
      <c r="D570" s="53" t="n">
        <v>91835</v>
      </c>
      <c r="E570" s="55" t="s">
        <v>990</v>
      </c>
      <c r="F570" s="56" t="s">
        <v>86</v>
      </c>
      <c r="G570" s="57" t="n">
        <v>92.6</v>
      </c>
      <c r="H570" s="58"/>
      <c r="I570" s="59" t="n">
        <f aca="false">ROUND(H570*(1+$H$7),2)</f>
        <v>0</v>
      </c>
      <c r="J570" s="60" t="n">
        <f aca="false">IFERROR(ROUND(G570*I570,2),0)</f>
        <v>0</v>
      </c>
      <c r="K570" s="6" t="n">
        <f aca="false">J570</f>
        <v>0</v>
      </c>
      <c r="L570" s="45"/>
      <c r="N570" s="45"/>
    </row>
    <row r="571" customFormat="false" ht="45" hidden="false" customHeight="false" outlineLevel="0" collapsed="false">
      <c r="B571" s="52" t="s">
        <v>1157</v>
      </c>
      <c r="C571" s="53" t="s">
        <v>44</v>
      </c>
      <c r="D571" s="53" t="n">
        <v>91865</v>
      </c>
      <c r="E571" s="55" t="s">
        <v>994</v>
      </c>
      <c r="F571" s="56" t="s">
        <v>86</v>
      </c>
      <c r="G571" s="57" t="n">
        <v>32.9</v>
      </c>
      <c r="H571" s="58"/>
      <c r="I571" s="59" t="n">
        <f aca="false">ROUND(H571*(1+$H$7),2)</f>
        <v>0</v>
      </c>
      <c r="J571" s="60" t="n">
        <f aca="false">IFERROR(ROUND(G571*I571,2),0)</f>
        <v>0</v>
      </c>
      <c r="K571" s="6" t="n">
        <f aca="false">J571</f>
        <v>0</v>
      </c>
      <c r="L571" s="45"/>
      <c r="N571" s="45"/>
    </row>
    <row r="572" customFormat="false" ht="45" hidden="false" customHeight="false" outlineLevel="0" collapsed="false">
      <c r="B572" s="52" t="s">
        <v>1158</v>
      </c>
      <c r="C572" s="53" t="s">
        <v>44</v>
      </c>
      <c r="D572" s="53" t="n">
        <v>93009</v>
      </c>
      <c r="E572" s="55" t="s">
        <v>1159</v>
      </c>
      <c r="F572" s="56" t="s">
        <v>86</v>
      </c>
      <c r="G572" s="57" t="n">
        <v>16.6</v>
      </c>
      <c r="H572" s="58"/>
      <c r="I572" s="59" t="n">
        <f aca="false">ROUND(H572*(1+$H$7),2)</f>
        <v>0</v>
      </c>
      <c r="J572" s="60" t="n">
        <f aca="false">IFERROR(ROUND(G572*I572,2),0)</f>
        <v>0</v>
      </c>
      <c r="K572" s="6" t="n">
        <f aca="false">J572</f>
        <v>0</v>
      </c>
      <c r="L572" s="45"/>
      <c r="N572" s="45"/>
    </row>
    <row r="573" customFormat="false" ht="15" hidden="false" customHeight="false" outlineLevel="0" collapsed="false">
      <c r="B573" s="52" t="s">
        <v>1160</v>
      </c>
      <c r="C573" s="53" t="s">
        <v>26</v>
      </c>
      <c r="D573" s="53" t="s">
        <v>1161</v>
      </c>
      <c r="E573" s="55" t="s">
        <v>1162</v>
      </c>
      <c r="F573" s="56" t="s">
        <v>46</v>
      </c>
      <c r="G573" s="57" t="n">
        <v>16</v>
      </c>
      <c r="H573" s="58"/>
      <c r="I573" s="59" t="n">
        <f aca="false">ROUND(H573*(1+$H$7),2)</f>
        <v>0</v>
      </c>
      <c r="J573" s="60" t="n">
        <f aca="false">IFERROR(ROUND(G573*I573,2),0)</f>
        <v>0</v>
      </c>
      <c r="K573" s="6" t="n">
        <f aca="false">J573</f>
        <v>0</v>
      </c>
      <c r="L573" s="45"/>
      <c r="N573" s="45"/>
    </row>
    <row r="574" customFormat="false" ht="15" hidden="false" customHeight="false" outlineLevel="0" collapsed="false">
      <c r="B574" s="39" t="n">
        <v>19</v>
      </c>
      <c r="C574" s="40"/>
      <c r="D574" s="40"/>
      <c r="E574" s="65" t="s">
        <v>1163</v>
      </c>
      <c r="F574" s="66"/>
      <c r="G574" s="67"/>
      <c r="H574" s="68"/>
      <c r="I574" s="68"/>
      <c r="J574" s="69" t="n">
        <f aca="false">SUM(J575:J575)</f>
        <v>0</v>
      </c>
      <c r="L574" s="45"/>
      <c r="N574" s="45"/>
    </row>
    <row r="575" customFormat="false" ht="15" hidden="false" customHeight="false" outlineLevel="0" collapsed="false">
      <c r="B575" s="46" t="s">
        <v>1164</v>
      </c>
      <c r="C575" s="47"/>
      <c r="D575" s="47"/>
      <c r="E575" s="48" t="s">
        <v>1163</v>
      </c>
      <c r="F575" s="49"/>
      <c r="G575" s="61"/>
      <c r="H575" s="50"/>
      <c r="I575" s="50"/>
      <c r="J575" s="51" t="n">
        <f aca="false">SUM(J576)</f>
        <v>0</v>
      </c>
      <c r="L575" s="45"/>
      <c r="N575" s="45"/>
    </row>
    <row r="576" customFormat="false" ht="15" hidden="false" customHeight="false" outlineLevel="0" collapsed="false">
      <c r="B576" s="46" t="s">
        <v>1165</v>
      </c>
      <c r="C576" s="47"/>
      <c r="D576" s="47"/>
      <c r="E576" s="48" t="s">
        <v>1163</v>
      </c>
      <c r="F576" s="49"/>
      <c r="G576" s="61"/>
      <c r="H576" s="50"/>
      <c r="I576" s="50"/>
      <c r="J576" s="51" t="n">
        <f aca="false">SUM(J577:J589)</f>
        <v>0</v>
      </c>
      <c r="L576" s="45"/>
      <c r="N576" s="45"/>
    </row>
    <row r="577" customFormat="false" ht="45" hidden="false" customHeight="false" outlineLevel="0" collapsed="false">
      <c r="B577" s="52" t="s">
        <v>1166</v>
      </c>
      <c r="C577" s="53" t="s">
        <v>44</v>
      </c>
      <c r="D577" s="53" t="n">
        <v>103835</v>
      </c>
      <c r="E577" s="55" t="s">
        <v>1167</v>
      </c>
      <c r="F577" s="56" t="s">
        <v>86</v>
      </c>
      <c r="G577" s="57" t="n">
        <v>130</v>
      </c>
      <c r="H577" s="58"/>
      <c r="I577" s="59" t="n">
        <f aca="false">ROUND(H577*(1+$H$7),2)</f>
        <v>0</v>
      </c>
      <c r="J577" s="60" t="n">
        <f aca="false">IFERROR(ROUND(G577*I577,2),0)</f>
        <v>0</v>
      </c>
      <c r="K577" s="6" t="n">
        <f aca="false">J577</f>
        <v>0</v>
      </c>
      <c r="L577" s="45"/>
      <c r="N577" s="45"/>
    </row>
    <row r="578" customFormat="false" ht="45" hidden="false" customHeight="false" outlineLevel="0" collapsed="false">
      <c r="B578" s="52" t="s">
        <v>1168</v>
      </c>
      <c r="C578" s="53" t="s">
        <v>44</v>
      </c>
      <c r="D578" s="53" t="n">
        <v>103865</v>
      </c>
      <c r="E578" s="55" t="s">
        <v>1169</v>
      </c>
      <c r="F578" s="56" t="s">
        <v>46</v>
      </c>
      <c r="G578" s="57" t="n">
        <v>20</v>
      </c>
      <c r="H578" s="58"/>
      <c r="I578" s="59" t="n">
        <f aca="false">ROUND(H578*(1+$H$7),2)</f>
        <v>0</v>
      </c>
      <c r="J578" s="60" t="n">
        <f aca="false">IFERROR(ROUND(G578*I578,2),0)</f>
        <v>0</v>
      </c>
      <c r="K578" s="6" t="n">
        <f aca="false">J578</f>
        <v>0</v>
      </c>
      <c r="L578" s="45"/>
      <c r="N578" s="45"/>
    </row>
    <row r="579" customFormat="false" ht="45" hidden="false" customHeight="false" outlineLevel="0" collapsed="false">
      <c r="B579" s="52" t="s">
        <v>1170</v>
      </c>
      <c r="C579" s="53" t="s">
        <v>44</v>
      </c>
      <c r="D579" s="53" t="n">
        <v>103838</v>
      </c>
      <c r="E579" s="55" t="s">
        <v>1171</v>
      </c>
      <c r="F579" s="56" t="s">
        <v>46</v>
      </c>
      <c r="G579" s="57" t="n">
        <v>80</v>
      </c>
      <c r="H579" s="58"/>
      <c r="I579" s="59" t="n">
        <f aca="false">ROUND(H579*(1+$H$7),2)</f>
        <v>0</v>
      </c>
      <c r="J579" s="60" t="n">
        <f aca="false">IFERROR(ROUND(G579*I579,2),0)</f>
        <v>0</v>
      </c>
      <c r="K579" s="6" t="n">
        <f aca="false">J579</f>
        <v>0</v>
      </c>
      <c r="L579" s="45"/>
      <c r="N579" s="45"/>
    </row>
    <row r="580" customFormat="false" ht="45" hidden="false" customHeight="false" outlineLevel="0" collapsed="false">
      <c r="B580" s="52" t="s">
        <v>1172</v>
      </c>
      <c r="C580" s="53" t="s">
        <v>44</v>
      </c>
      <c r="D580" s="53" t="n">
        <v>103847</v>
      </c>
      <c r="E580" s="55" t="s">
        <v>1173</v>
      </c>
      <c r="F580" s="56" t="s">
        <v>46</v>
      </c>
      <c r="G580" s="57" t="n">
        <v>15</v>
      </c>
      <c r="H580" s="58"/>
      <c r="I580" s="59" t="n">
        <f aca="false">ROUND(H580*(1+$H$7),2)</f>
        <v>0</v>
      </c>
      <c r="J580" s="60" t="n">
        <f aca="false">IFERROR(ROUND(G580*I580,2),0)</f>
        <v>0</v>
      </c>
      <c r="K580" s="6" t="n">
        <f aca="false">J580</f>
        <v>0</v>
      </c>
      <c r="L580" s="45"/>
      <c r="N580" s="45"/>
    </row>
    <row r="581" customFormat="false" ht="45" hidden="false" customHeight="false" outlineLevel="0" collapsed="false">
      <c r="B581" s="52" t="s">
        <v>1174</v>
      </c>
      <c r="C581" s="53" t="s">
        <v>44</v>
      </c>
      <c r="D581" s="53" t="n">
        <v>103851</v>
      </c>
      <c r="E581" s="55" t="s">
        <v>1175</v>
      </c>
      <c r="F581" s="56" t="s">
        <v>46</v>
      </c>
      <c r="G581" s="57" t="n">
        <v>6</v>
      </c>
      <c r="H581" s="58"/>
      <c r="I581" s="59" t="n">
        <f aca="false">ROUND(H581*(1+$H$7),2)</f>
        <v>0</v>
      </c>
      <c r="J581" s="60" t="n">
        <f aca="false">IFERROR(ROUND(G581*I581,2),0)</f>
        <v>0</v>
      </c>
      <c r="K581" s="6" t="n">
        <f aca="false">J581</f>
        <v>0</v>
      </c>
      <c r="L581" s="45"/>
      <c r="N581" s="45"/>
    </row>
    <row r="582" customFormat="false" ht="30" hidden="false" customHeight="false" outlineLevel="0" collapsed="false">
      <c r="B582" s="52" t="s">
        <v>1176</v>
      </c>
      <c r="C582" s="53" t="s">
        <v>44</v>
      </c>
      <c r="D582" s="53" t="n">
        <v>95248</v>
      </c>
      <c r="E582" s="55" t="s">
        <v>1177</v>
      </c>
      <c r="F582" s="56" t="s">
        <v>46</v>
      </c>
      <c r="G582" s="57" t="n">
        <v>2</v>
      </c>
      <c r="H582" s="58"/>
      <c r="I582" s="59" t="n">
        <f aca="false">ROUND(H582*(1+$H$7),2)</f>
        <v>0</v>
      </c>
      <c r="J582" s="60" t="n">
        <f aca="false">IFERROR(ROUND(G582*I582,2),0)</f>
        <v>0</v>
      </c>
      <c r="K582" s="6" t="n">
        <f aca="false">J582</f>
        <v>0</v>
      </c>
      <c r="L582" s="45"/>
      <c r="N582" s="45"/>
    </row>
    <row r="583" customFormat="false" ht="15" hidden="false" customHeight="false" outlineLevel="0" collapsed="false">
      <c r="B583" s="52" t="s">
        <v>1178</v>
      </c>
      <c r="C583" s="53" t="s">
        <v>31</v>
      </c>
      <c r="D583" s="53" t="s">
        <v>1179</v>
      </c>
      <c r="E583" s="55" t="s">
        <v>1180</v>
      </c>
      <c r="F583" s="56" t="s">
        <v>46</v>
      </c>
      <c r="G583" s="57" t="n">
        <v>1</v>
      </c>
      <c r="H583" s="58"/>
      <c r="I583" s="59" t="n">
        <f aca="false">ROUND(H583*(1+$H$7),2)</f>
        <v>0</v>
      </c>
      <c r="J583" s="60" t="n">
        <f aca="false">IFERROR(ROUND(G583*I583,2),0)</f>
        <v>0</v>
      </c>
      <c r="K583" s="6" t="n">
        <f aca="false">J583</f>
        <v>0</v>
      </c>
      <c r="L583" s="45"/>
      <c r="N583" s="45"/>
    </row>
    <row r="584" customFormat="false" ht="30" hidden="false" customHeight="false" outlineLevel="0" collapsed="false">
      <c r="B584" s="52" t="s">
        <v>1181</v>
      </c>
      <c r="C584" s="53" t="s">
        <v>31</v>
      </c>
      <c r="D584" s="53" t="s">
        <v>1182</v>
      </c>
      <c r="E584" s="55" t="s">
        <v>1183</v>
      </c>
      <c r="F584" s="56" t="s">
        <v>743</v>
      </c>
      <c r="G584" s="57" t="n">
        <v>2</v>
      </c>
      <c r="H584" s="58"/>
      <c r="I584" s="59" t="n">
        <f aca="false">ROUND(H584*(1+$H$7),2)</f>
        <v>0</v>
      </c>
      <c r="J584" s="60" t="n">
        <f aca="false">IFERROR(ROUND(G584*I584,2),0)</f>
        <v>0</v>
      </c>
      <c r="K584" s="6" t="n">
        <f aca="false">J584</f>
        <v>0</v>
      </c>
      <c r="L584" s="45"/>
      <c r="N584" s="45"/>
    </row>
    <row r="585" customFormat="false" ht="15" hidden="false" customHeight="false" outlineLevel="0" collapsed="false">
      <c r="B585" s="52" t="s">
        <v>1184</v>
      </c>
      <c r="C585" s="53" t="s">
        <v>31</v>
      </c>
      <c r="D585" s="53" t="s">
        <v>1185</v>
      </c>
      <c r="E585" s="55" t="s">
        <v>1186</v>
      </c>
      <c r="F585" s="56" t="s">
        <v>46</v>
      </c>
      <c r="G585" s="57" t="n">
        <v>5</v>
      </c>
      <c r="H585" s="58"/>
      <c r="I585" s="59" t="n">
        <f aca="false">ROUND(H585*(1+$H$7),2)</f>
        <v>0</v>
      </c>
      <c r="J585" s="60" t="n">
        <f aca="false">IFERROR(ROUND(G585*I585,2),0)</f>
        <v>0</v>
      </c>
      <c r="K585" s="6" t="n">
        <f aca="false">J585</f>
        <v>0</v>
      </c>
      <c r="L585" s="45"/>
      <c r="N585" s="45"/>
    </row>
    <row r="586" customFormat="false" ht="30" hidden="false" customHeight="false" outlineLevel="0" collapsed="false">
      <c r="B586" s="52" t="s">
        <v>1187</v>
      </c>
      <c r="C586" s="53" t="s">
        <v>31</v>
      </c>
      <c r="D586" s="53" t="s">
        <v>1188</v>
      </c>
      <c r="E586" s="55" t="s">
        <v>1189</v>
      </c>
      <c r="F586" s="56" t="s">
        <v>743</v>
      </c>
      <c r="G586" s="57" t="n">
        <v>2</v>
      </c>
      <c r="H586" s="58"/>
      <c r="I586" s="59" t="n">
        <f aca="false">ROUND(H586*(1+$H$7),2)</f>
        <v>0</v>
      </c>
      <c r="J586" s="60" t="n">
        <f aca="false">IFERROR(ROUND(G586*I586,2),0)</f>
        <v>0</v>
      </c>
      <c r="K586" s="6" t="n">
        <f aca="false">J586</f>
        <v>0</v>
      </c>
      <c r="L586" s="45"/>
      <c r="N586" s="45"/>
    </row>
    <row r="587" customFormat="false" ht="75" hidden="false" customHeight="false" outlineLevel="0" collapsed="false">
      <c r="B587" s="52" t="s">
        <v>1190</v>
      </c>
      <c r="C587" s="53" t="s">
        <v>44</v>
      </c>
      <c r="D587" s="53" t="n">
        <v>91179</v>
      </c>
      <c r="E587" s="55" t="s">
        <v>1191</v>
      </c>
      <c r="F587" s="56" t="s">
        <v>86</v>
      </c>
      <c r="G587" s="57" t="n">
        <v>23</v>
      </c>
      <c r="H587" s="58"/>
      <c r="I587" s="59" t="n">
        <f aca="false">ROUND(H587*(1+$H$7),2)</f>
        <v>0</v>
      </c>
      <c r="J587" s="60" t="n">
        <f aca="false">IFERROR(ROUND(G587*I587,2),0)</f>
        <v>0</v>
      </c>
      <c r="K587" s="6" t="n">
        <f aca="false">J587</f>
        <v>0</v>
      </c>
      <c r="L587" s="45"/>
      <c r="N587" s="45"/>
    </row>
    <row r="588" customFormat="false" ht="30" hidden="false" customHeight="false" outlineLevel="0" collapsed="false">
      <c r="B588" s="52" t="s">
        <v>1192</v>
      </c>
      <c r="C588" s="53" t="s">
        <v>1193</v>
      </c>
      <c r="D588" s="53" t="s">
        <v>1194</v>
      </c>
      <c r="E588" s="55" t="s">
        <v>1195</v>
      </c>
      <c r="F588" s="56" t="s">
        <v>782</v>
      </c>
      <c r="G588" s="57" t="n">
        <v>1</v>
      </c>
      <c r="H588" s="58"/>
      <c r="I588" s="59" t="n">
        <f aca="false">ROUND(H588*(1+$H$7),2)</f>
        <v>0</v>
      </c>
      <c r="J588" s="60" t="n">
        <f aca="false">IFERROR(ROUND(G588*I588,2),0)</f>
        <v>0</v>
      </c>
      <c r="K588" s="6" t="n">
        <f aca="false">J588</f>
        <v>0</v>
      </c>
      <c r="L588" s="45"/>
      <c r="N588" s="45"/>
    </row>
    <row r="589" customFormat="false" ht="15" hidden="false" customHeight="false" outlineLevel="0" collapsed="false">
      <c r="B589" s="52" t="s">
        <v>1196</v>
      </c>
      <c r="C589" s="53" t="s">
        <v>31</v>
      </c>
      <c r="D589" s="70" t="s">
        <v>1197</v>
      </c>
      <c r="E589" s="55" t="s">
        <v>1198</v>
      </c>
      <c r="F589" s="56" t="s">
        <v>1199</v>
      </c>
      <c r="G589" s="57" t="n">
        <v>8</v>
      </c>
      <c r="H589" s="58"/>
      <c r="I589" s="59" t="n">
        <f aca="false">ROUND(H589*(1+$H$7),2)</f>
        <v>0</v>
      </c>
      <c r="J589" s="60" t="n">
        <f aca="false">IFERROR(ROUND(G589*I589,2),0)</f>
        <v>0</v>
      </c>
      <c r="K589" s="6" t="n">
        <f aca="false">J589</f>
        <v>0</v>
      </c>
      <c r="L589" s="45"/>
      <c r="N589" s="45"/>
    </row>
    <row r="590" customFormat="false" ht="15" hidden="false" customHeight="false" outlineLevel="0" collapsed="false">
      <c r="B590" s="39" t="n">
        <v>20</v>
      </c>
      <c r="C590" s="40"/>
      <c r="D590" s="40"/>
      <c r="E590" s="65" t="s">
        <v>1200</v>
      </c>
      <c r="F590" s="66"/>
      <c r="G590" s="67"/>
      <c r="H590" s="68"/>
      <c r="I590" s="68"/>
      <c r="J590" s="69" t="n">
        <f aca="false">SUM(J591,J595,J598)</f>
        <v>0</v>
      </c>
      <c r="L590" s="45"/>
      <c r="N590" s="45"/>
    </row>
    <row r="591" customFormat="false" ht="15" hidden="false" customHeight="false" outlineLevel="0" collapsed="false">
      <c r="B591" s="46" t="s">
        <v>1201</v>
      </c>
      <c r="C591" s="47"/>
      <c r="D591" s="47"/>
      <c r="E591" s="48" t="s">
        <v>1202</v>
      </c>
      <c r="F591" s="49"/>
      <c r="G591" s="61"/>
      <c r="H591" s="50"/>
      <c r="I591" s="50"/>
      <c r="J591" s="51" t="n">
        <f aca="false">SUM(J592)</f>
        <v>0</v>
      </c>
      <c r="L591" s="45"/>
      <c r="N591" s="45"/>
    </row>
    <row r="592" customFormat="false" ht="15" hidden="false" customHeight="false" outlineLevel="0" collapsed="false">
      <c r="B592" s="46" t="s">
        <v>1203</v>
      </c>
      <c r="C592" s="47"/>
      <c r="D592" s="47"/>
      <c r="E592" s="48" t="s">
        <v>1202</v>
      </c>
      <c r="F592" s="49"/>
      <c r="G592" s="61"/>
      <c r="H592" s="50"/>
      <c r="I592" s="50"/>
      <c r="J592" s="51" t="n">
        <f aca="false">SUM(J593:J594)</f>
        <v>0</v>
      </c>
      <c r="L592" s="45"/>
      <c r="N592" s="45"/>
    </row>
    <row r="593" customFormat="false" ht="30" hidden="false" customHeight="false" outlineLevel="0" collapsed="false">
      <c r="B593" s="52" t="s">
        <v>1204</v>
      </c>
      <c r="C593" s="53" t="s">
        <v>44</v>
      </c>
      <c r="D593" s="53" t="n">
        <v>104658</v>
      </c>
      <c r="E593" s="55" t="s">
        <v>1205</v>
      </c>
      <c r="F593" s="56" t="s">
        <v>34</v>
      </c>
      <c r="G593" s="57" t="n">
        <v>17.77</v>
      </c>
      <c r="H593" s="58"/>
      <c r="I593" s="59" t="n">
        <f aca="false">ROUND(H593*(1+$H$7),2)</f>
        <v>0</v>
      </c>
      <c r="J593" s="60" t="n">
        <f aca="false">IFERROR(ROUND(G593*I593,2),0)</f>
        <v>0</v>
      </c>
      <c r="K593" s="6" t="n">
        <f aca="false">J593</f>
        <v>0</v>
      </c>
      <c r="L593" s="45"/>
      <c r="N593" s="45"/>
    </row>
    <row r="594" customFormat="false" ht="60" hidden="false" customHeight="false" outlineLevel="0" collapsed="false">
      <c r="B594" s="52" t="s">
        <v>1206</v>
      </c>
      <c r="C594" s="53" t="s">
        <v>44</v>
      </c>
      <c r="D594" s="53" t="n">
        <v>94276</v>
      </c>
      <c r="E594" s="55" t="s">
        <v>1207</v>
      </c>
      <c r="F594" s="56" t="s">
        <v>86</v>
      </c>
      <c r="G594" s="57" t="n">
        <v>85.75</v>
      </c>
      <c r="H594" s="58"/>
      <c r="I594" s="59" t="n">
        <f aca="false">ROUND(H594*(1+$H$7),2)</f>
        <v>0</v>
      </c>
      <c r="J594" s="60" t="n">
        <f aca="false">IFERROR(ROUND(G594*I594,2),0)</f>
        <v>0</v>
      </c>
      <c r="K594" s="6" t="n">
        <f aca="false">J594</f>
        <v>0</v>
      </c>
      <c r="L594" s="45"/>
      <c r="N594" s="45"/>
    </row>
    <row r="595" customFormat="false" ht="15" hidden="false" customHeight="false" outlineLevel="0" collapsed="false">
      <c r="B595" s="46" t="s">
        <v>1208</v>
      </c>
      <c r="C595" s="47"/>
      <c r="D595" s="47"/>
      <c r="E595" s="48" t="s">
        <v>1209</v>
      </c>
      <c r="F595" s="49"/>
      <c r="G595" s="61"/>
      <c r="H595" s="50"/>
      <c r="I595" s="50"/>
      <c r="J595" s="51" t="n">
        <f aca="false">SUM(J596)</f>
        <v>0</v>
      </c>
      <c r="L595" s="45"/>
      <c r="N595" s="45"/>
    </row>
    <row r="596" customFormat="false" ht="15" hidden="false" customHeight="false" outlineLevel="0" collapsed="false">
      <c r="B596" s="46" t="s">
        <v>1210</v>
      </c>
      <c r="C596" s="47"/>
      <c r="D596" s="47"/>
      <c r="E596" s="48" t="s">
        <v>1209</v>
      </c>
      <c r="F596" s="49"/>
      <c r="G596" s="61"/>
      <c r="H596" s="50"/>
      <c r="I596" s="50"/>
      <c r="J596" s="51" t="n">
        <f aca="false">SUM(J597)</f>
        <v>0</v>
      </c>
      <c r="L596" s="45"/>
      <c r="N596" s="45"/>
    </row>
    <row r="597" customFormat="false" ht="30" hidden="false" customHeight="false" outlineLevel="0" collapsed="false">
      <c r="B597" s="52" t="s">
        <v>1211</v>
      </c>
      <c r="C597" s="53" t="s">
        <v>44</v>
      </c>
      <c r="D597" s="53" t="n">
        <v>103946</v>
      </c>
      <c r="E597" s="55" t="s">
        <v>1212</v>
      </c>
      <c r="F597" s="56" t="s">
        <v>34</v>
      </c>
      <c r="G597" s="57" t="n">
        <v>223.25</v>
      </c>
      <c r="H597" s="58"/>
      <c r="I597" s="59" t="n">
        <f aca="false">ROUND(H597*(1+$H$7),2)</f>
        <v>0</v>
      </c>
      <c r="J597" s="60" t="n">
        <f aca="false">IFERROR(ROUND(G597*I597,2),0)</f>
        <v>0</v>
      </c>
      <c r="K597" s="6" t="n">
        <f aca="false">J597</f>
        <v>0</v>
      </c>
      <c r="L597" s="45"/>
      <c r="N597" s="45"/>
    </row>
    <row r="598" customFormat="false" ht="15" hidden="false" customHeight="false" outlineLevel="0" collapsed="false">
      <c r="B598" s="46" t="s">
        <v>1213</v>
      </c>
      <c r="C598" s="47"/>
      <c r="D598" s="47"/>
      <c r="E598" s="48" t="s">
        <v>1214</v>
      </c>
      <c r="F598" s="49"/>
      <c r="G598" s="61"/>
      <c r="H598" s="50"/>
      <c r="I598" s="50"/>
      <c r="J598" s="51" t="n">
        <f aca="false">SUM(J599)</f>
        <v>0</v>
      </c>
      <c r="L598" s="45"/>
      <c r="N598" s="45"/>
    </row>
    <row r="599" customFormat="false" ht="15" hidden="false" customHeight="false" outlineLevel="0" collapsed="false">
      <c r="B599" s="46" t="s">
        <v>1215</v>
      </c>
      <c r="C599" s="47"/>
      <c r="D599" s="47"/>
      <c r="E599" s="48" t="s">
        <v>1214</v>
      </c>
      <c r="F599" s="49"/>
      <c r="G599" s="61"/>
      <c r="H599" s="50"/>
      <c r="I599" s="50"/>
      <c r="J599" s="51" t="n">
        <f aca="false">SUM(J600)</f>
        <v>0</v>
      </c>
      <c r="L599" s="45"/>
      <c r="N599" s="45"/>
    </row>
    <row r="600" customFormat="false" ht="15" hidden="false" customHeight="false" outlineLevel="0" collapsed="false">
      <c r="B600" s="52" t="s">
        <v>1216</v>
      </c>
      <c r="C600" s="53" t="s">
        <v>31</v>
      </c>
      <c r="D600" s="53" t="s">
        <v>1217</v>
      </c>
      <c r="E600" s="55" t="s">
        <v>1218</v>
      </c>
      <c r="F600" s="56" t="s">
        <v>743</v>
      </c>
      <c r="G600" s="57" t="n">
        <v>15</v>
      </c>
      <c r="H600" s="58"/>
      <c r="I600" s="59" t="n">
        <f aca="false">ROUND(H600*(1+$H$7),2)</f>
        <v>0</v>
      </c>
      <c r="J600" s="60" t="n">
        <f aca="false">IFERROR(ROUND(G600*I600,2),0)</f>
        <v>0</v>
      </c>
      <c r="K600" s="6" t="n">
        <f aca="false">J600</f>
        <v>0</v>
      </c>
      <c r="L600" s="45"/>
      <c r="N600" s="45"/>
    </row>
    <row r="601" customFormat="false" ht="15" hidden="false" customHeight="false" outlineLevel="0" collapsed="false">
      <c r="B601" s="39" t="n">
        <v>21</v>
      </c>
      <c r="C601" s="40"/>
      <c r="D601" s="40"/>
      <c r="E601" s="65" t="s">
        <v>1219</v>
      </c>
      <c r="F601" s="66"/>
      <c r="G601" s="67"/>
      <c r="H601" s="68"/>
      <c r="I601" s="68"/>
      <c r="J601" s="69" t="n">
        <f aca="false">SUM(J602:J602)</f>
        <v>0</v>
      </c>
      <c r="L601" s="45"/>
      <c r="N601" s="45"/>
    </row>
    <row r="602" customFormat="false" ht="15" hidden="false" customHeight="false" outlineLevel="0" collapsed="false">
      <c r="B602" s="46" t="s">
        <v>1220</v>
      </c>
      <c r="C602" s="47"/>
      <c r="D602" s="47"/>
      <c r="E602" s="48" t="s">
        <v>1219</v>
      </c>
      <c r="F602" s="49"/>
      <c r="G602" s="61"/>
      <c r="H602" s="50"/>
      <c r="I602" s="50"/>
      <c r="J602" s="51" t="n">
        <f aca="false">SUM(J603)</f>
        <v>0</v>
      </c>
      <c r="L602" s="45"/>
      <c r="N602" s="45"/>
    </row>
    <row r="603" customFormat="false" ht="15" hidden="false" customHeight="false" outlineLevel="0" collapsed="false">
      <c r="B603" s="46" t="s">
        <v>1221</v>
      </c>
      <c r="C603" s="47"/>
      <c r="D603" s="47"/>
      <c r="E603" s="48" t="s">
        <v>1219</v>
      </c>
      <c r="F603" s="49"/>
      <c r="G603" s="61"/>
      <c r="H603" s="50"/>
      <c r="I603" s="50"/>
      <c r="J603" s="51" t="n">
        <f aca="false">SUM(J604:J605)</f>
        <v>0</v>
      </c>
      <c r="L603" s="45"/>
      <c r="N603" s="45"/>
    </row>
    <row r="604" customFormat="false" ht="15" hidden="false" customHeight="false" outlineLevel="0" collapsed="false">
      <c r="B604" s="52" t="s">
        <v>1222</v>
      </c>
      <c r="C604" s="53" t="s">
        <v>44</v>
      </c>
      <c r="D604" s="53" t="s">
        <v>1223</v>
      </c>
      <c r="E604" s="55" t="s">
        <v>1224</v>
      </c>
      <c r="F604" s="56" t="s">
        <v>34</v>
      </c>
      <c r="G604" s="57" t="n">
        <v>1161.77</v>
      </c>
      <c r="H604" s="58"/>
      <c r="I604" s="59" t="n">
        <f aca="false">ROUND(H604*(1+$H$7),2)</f>
        <v>0</v>
      </c>
      <c r="J604" s="60" t="n">
        <f aca="false">IFERROR(ROUND(G604*I604,2),0)</f>
        <v>0</v>
      </c>
      <c r="K604" s="6" t="n">
        <f aca="false">J604</f>
        <v>0</v>
      </c>
      <c r="L604" s="45"/>
      <c r="N604" s="45"/>
    </row>
    <row r="605" customFormat="false" ht="15" hidden="false" customHeight="false" outlineLevel="0" collapsed="false">
      <c r="B605" s="52" t="s">
        <v>1225</v>
      </c>
      <c r="C605" s="53" t="s">
        <v>117</v>
      </c>
      <c r="D605" s="53" t="n">
        <v>17004001</v>
      </c>
      <c r="E605" s="55" t="s">
        <v>1226</v>
      </c>
      <c r="F605" s="56" t="s">
        <v>34</v>
      </c>
      <c r="G605" s="57" t="n">
        <v>1161.77</v>
      </c>
      <c r="H605" s="58"/>
      <c r="I605" s="59" t="n">
        <f aca="false">ROUND(H605*(1+$H$7),2)</f>
        <v>0</v>
      </c>
      <c r="J605" s="60" t="n">
        <f aca="false">IFERROR(ROUND(G605*I605,2),0)</f>
        <v>0</v>
      </c>
      <c r="K605" s="6" t="n">
        <f aca="false">J605</f>
        <v>0</v>
      </c>
      <c r="L605" s="45"/>
      <c r="N605" s="45"/>
    </row>
    <row r="606" customFormat="false" ht="15" hidden="false" customHeight="false" outlineLevel="0" collapsed="false">
      <c r="B606" s="39" t="n">
        <v>22</v>
      </c>
      <c r="C606" s="40"/>
      <c r="D606" s="40"/>
      <c r="E606" s="65" t="s">
        <v>1227</v>
      </c>
      <c r="F606" s="66"/>
      <c r="G606" s="67"/>
      <c r="H606" s="68"/>
      <c r="I606" s="68"/>
      <c r="J606" s="69" t="n">
        <f aca="false">SUM(J607:J607)</f>
        <v>0</v>
      </c>
      <c r="L606" s="45"/>
      <c r="N606" s="45"/>
    </row>
    <row r="607" customFormat="false" ht="15" hidden="false" customHeight="false" outlineLevel="0" collapsed="false">
      <c r="B607" s="46" t="s">
        <v>1228</v>
      </c>
      <c r="C607" s="47"/>
      <c r="D607" s="47"/>
      <c r="E607" s="48" t="s">
        <v>1227</v>
      </c>
      <c r="F607" s="49"/>
      <c r="G607" s="61"/>
      <c r="H607" s="50"/>
      <c r="I607" s="50"/>
      <c r="J607" s="51" t="n">
        <f aca="false">SUM(J608)</f>
        <v>0</v>
      </c>
      <c r="L607" s="45"/>
      <c r="N607" s="45"/>
    </row>
    <row r="608" customFormat="false" ht="15" hidden="false" customHeight="false" outlineLevel="0" collapsed="false">
      <c r="B608" s="46" t="s">
        <v>1229</v>
      </c>
      <c r="C608" s="47"/>
      <c r="D608" s="47"/>
      <c r="E608" s="48" t="s">
        <v>1227</v>
      </c>
      <c r="F608" s="49"/>
      <c r="G608" s="61"/>
      <c r="H608" s="50"/>
      <c r="I608" s="50"/>
      <c r="J608" s="51" t="n">
        <f aca="false">SUM(J609:J609)</f>
        <v>0</v>
      </c>
      <c r="L608" s="45"/>
      <c r="N608" s="45"/>
    </row>
    <row r="609" customFormat="false" ht="15" hidden="false" customHeight="false" outlineLevel="0" collapsed="false">
      <c r="B609" s="52" t="s">
        <v>1230</v>
      </c>
      <c r="C609" s="53" t="s">
        <v>117</v>
      </c>
      <c r="D609" s="53" t="n">
        <v>20003061</v>
      </c>
      <c r="E609" s="55" t="s">
        <v>1231</v>
      </c>
      <c r="F609" s="56" t="s">
        <v>46</v>
      </c>
      <c r="G609" s="57" t="n">
        <v>93</v>
      </c>
      <c r="H609" s="58"/>
      <c r="I609" s="59" t="n">
        <f aca="false">ROUND(H609*(1+$H$7),2)</f>
        <v>0</v>
      </c>
      <c r="J609" s="60" t="n">
        <f aca="false">IFERROR(ROUND(G609*I609,2),0)</f>
        <v>0</v>
      </c>
      <c r="K609" s="6" t="n">
        <f aca="false">J609</f>
        <v>0</v>
      </c>
      <c r="L609" s="45"/>
      <c r="N609" s="45"/>
    </row>
    <row r="610" customFormat="false" ht="15" hidden="false" customHeight="false" outlineLevel="0" collapsed="false">
      <c r="B610" s="39" t="n">
        <v>23</v>
      </c>
      <c r="C610" s="40"/>
      <c r="D610" s="40"/>
      <c r="E610" s="65" t="s">
        <v>1232</v>
      </c>
      <c r="F610" s="66"/>
      <c r="G610" s="67"/>
      <c r="H610" s="68"/>
      <c r="I610" s="68"/>
      <c r="J610" s="69" t="n">
        <f aca="false">SUM(J611:J611)</f>
        <v>0</v>
      </c>
      <c r="L610" s="45"/>
      <c r="N610" s="45"/>
    </row>
    <row r="611" customFormat="false" ht="15" hidden="false" customHeight="false" outlineLevel="0" collapsed="false">
      <c r="B611" s="46" t="s">
        <v>1233</v>
      </c>
      <c r="C611" s="47"/>
      <c r="D611" s="47"/>
      <c r="E611" s="48" t="s">
        <v>1232</v>
      </c>
      <c r="F611" s="49"/>
      <c r="G611" s="61"/>
      <c r="H611" s="50"/>
      <c r="I611" s="50"/>
      <c r="J611" s="51" t="n">
        <f aca="false">SUM(J612)</f>
        <v>0</v>
      </c>
      <c r="L611" s="45"/>
      <c r="N611" s="45"/>
    </row>
    <row r="612" customFormat="false" ht="15" hidden="false" customHeight="false" outlineLevel="0" collapsed="false">
      <c r="B612" s="46" t="s">
        <v>1234</v>
      </c>
      <c r="C612" s="47"/>
      <c r="D612" s="47"/>
      <c r="E612" s="48" t="s">
        <v>1232</v>
      </c>
      <c r="F612" s="49"/>
      <c r="G612" s="61"/>
      <c r="H612" s="50"/>
      <c r="I612" s="50"/>
      <c r="J612" s="51" t="n">
        <f aca="false">SUM(J613:J617)</f>
        <v>0</v>
      </c>
      <c r="L612" s="45"/>
      <c r="N612" s="45"/>
    </row>
    <row r="613" customFormat="false" ht="75" hidden="false" customHeight="false" outlineLevel="0" collapsed="false">
      <c r="B613" s="52" t="s">
        <v>1235</v>
      </c>
      <c r="C613" s="53" t="s">
        <v>44</v>
      </c>
      <c r="D613" s="53" t="n">
        <v>101233</v>
      </c>
      <c r="E613" s="55" t="s">
        <v>1236</v>
      </c>
      <c r="F613" s="56" t="s">
        <v>56</v>
      </c>
      <c r="G613" s="57" t="n">
        <v>4162.24</v>
      </c>
      <c r="H613" s="58"/>
      <c r="I613" s="59" t="n">
        <f aca="false">ROUND(H613*(1+$H$7),2)</f>
        <v>0</v>
      </c>
      <c r="J613" s="60" t="n">
        <f aca="false">IFERROR(ROUND(G613*I613,2),0)</f>
        <v>0</v>
      </c>
      <c r="K613" s="6" t="n">
        <f aca="false">J613</f>
        <v>0</v>
      </c>
      <c r="L613" s="45"/>
      <c r="N613" s="45"/>
    </row>
    <row r="614" customFormat="false" ht="60" hidden="false" customHeight="false" outlineLevel="0" collapsed="false">
      <c r="B614" s="52" t="s">
        <v>1237</v>
      </c>
      <c r="C614" s="53" t="s">
        <v>44</v>
      </c>
      <c r="D614" s="53" t="s">
        <v>1238</v>
      </c>
      <c r="E614" s="55" t="s">
        <v>1239</v>
      </c>
      <c r="F614" s="56" t="s">
        <v>56</v>
      </c>
      <c r="G614" s="57" t="n">
        <v>1223.17</v>
      </c>
      <c r="H614" s="58"/>
      <c r="I614" s="59" t="n">
        <f aca="false">ROUND(H614*(1+$H$7),2)</f>
        <v>0</v>
      </c>
      <c r="J614" s="60" t="n">
        <f aca="false">IFERROR(ROUND(G614*I614,2),0)</f>
        <v>0</v>
      </c>
      <c r="K614" s="6" t="n">
        <f aca="false">J614</f>
        <v>0</v>
      </c>
      <c r="L614" s="45"/>
      <c r="N614" s="45"/>
    </row>
    <row r="615" customFormat="false" ht="30" hidden="false" customHeight="false" outlineLevel="0" collapsed="false">
      <c r="B615" s="52" t="s">
        <v>1240</v>
      </c>
      <c r="C615" s="53" t="s">
        <v>44</v>
      </c>
      <c r="D615" s="53" t="n">
        <v>104740</v>
      </c>
      <c r="E615" s="55" t="s">
        <v>1241</v>
      </c>
      <c r="F615" s="56" t="s">
        <v>56</v>
      </c>
      <c r="G615" s="57" t="n">
        <v>628.57</v>
      </c>
      <c r="H615" s="58"/>
      <c r="I615" s="59" t="n">
        <f aca="false">ROUND(H615*(1+$H$7),2)</f>
        <v>0</v>
      </c>
      <c r="J615" s="60" t="n">
        <f aca="false">IFERROR(ROUND(G615*I615,2),0)</f>
        <v>0</v>
      </c>
      <c r="K615" s="6" t="n">
        <f aca="false">J615</f>
        <v>0</v>
      </c>
      <c r="L615" s="45"/>
      <c r="N615" s="45"/>
    </row>
    <row r="616" customFormat="false" ht="45" hidden="false" customHeight="false" outlineLevel="0" collapsed="false">
      <c r="B616" s="52" t="s">
        <v>1242</v>
      </c>
      <c r="C616" s="53" t="s">
        <v>44</v>
      </c>
      <c r="D616" s="53" t="s">
        <v>1243</v>
      </c>
      <c r="E616" s="55" t="s">
        <v>1244</v>
      </c>
      <c r="F616" s="56" t="s">
        <v>109</v>
      </c>
      <c r="G616" s="57" t="n">
        <v>2888.13</v>
      </c>
      <c r="H616" s="58"/>
      <c r="I616" s="59" t="n">
        <f aca="false">ROUND(H616*(1+$H$7),2)</f>
        <v>0</v>
      </c>
      <c r="J616" s="60" t="n">
        <f aca="false">IFERROR(ROUND(G616*I616,2),0)</f>
        <v>0</v>
      </c>
      <c r="K616" s="6" t="n">
        <f aca="false">J616</f>
        <v>0</v>
      </c>
      <c r="L616" s="45"/>
      <c r="N616" s="45"/>
    </row>
    <row r="617" customFormat="false" ht="30" hidden="false" customHeight="false" outlineLevel="0" collapsed="false">
      <c r="B617" s="52" t="s">
        <v>1245</v>
      </c>
      <c r="C617" s="53" t="s">
        <v>113</v>
      </c>
      <c r="D617" s="53" t="n">
        <v>4064000</v>
      </c>
      <c r="E617" s="55" t="s">
        <v>114</v>
      </c>
      <c r="F617" s="56" t="s">
        <v>115</v>
      </c>
      <c r="G617" s="57" t="n">
        <v>3696.81</v>
      </c>
      <c r="H617" s="58"/>
      <c r="I617" s="59" t="n">
        <f aca="false">ROUND(H617*(1+$H$8),2)</f>
        <v>0</v>
      </c>
      <c r="J617" s="60" t="n">
        <f aca="false">IFERROR(ROUND(G617*I617,2),0)</f>
        <v>0</v>
      </c>
      <c r="K617" s="6" t="n">
        <f aca="false">J617</f>
        <v>0</v>
      </c>
      <c r="L617" s="45"/>
      <c r="N617" s="45"/>
    </row>
    <row r="618" customFormat="false" ht="15" hidden="false" customHeight="false" outlineLevel="0" collapsed="false">
      <c r="B618" s="39" t="n">
        <v>24</v>
      </c>
      <c r="C618" s="40"/>
      <c r="D618" s="40"/>
      <c r="E618" s="65" t="s">
        <v>1246</v>
      </c>
      <c r="F618" s="66"/>
      <c r="G618" s="67"/>
      <c r="H618" s="68"/>
      <c r="I618" s="68"/>
      <c r="J618" s="69" t="n">
        <f aca="false">SUM(J619:J619)</f>
        <v>0</v>
      </c>
      <c r="L618" s="45"/>
      <c r="N618" s="45"/>
    </row>
    <row r="619" customFormat="false" ht="15" hidden="false" customHeight="false" outlineLevel="0" collapsed="false">
      <c r="B619" s="46" t="s">
        <v>1247</v>
      </c>
      <c r="C619" s="47"/>
      <c r="D619" s="47"/>
      <c r="E619" s="48" t="s">
        <v>1246</v>
      </c>
      <c r="F619" s="49"/>
      <c r="G619" s="61"/>
      <c r="H619" s="50"/>
      <c r="I619" s="50"/>
      <c r="J619" s="51" t="n">
        <f aca="false">SUM(J620,J637,J645,J662,J664,J676)</f>
        <v>0</v>
      </c>
      <c r="L619" s="45"/>
      <c r="N619" s="45"/>
    </row>
    <row r="620" s="62" customFormat="true" ht="15" hidden="false" customHeight="false" outlineLevel="0" collapsed="false">
      <c r="B620" s="46" t="s">
        <v>1248</v>
      </c>
      <c r="C620" s="47"/>
      <c r="D620" s="47"/>
      <c r="E620" s="48" t="s">
        <v>1249</v>
      </c>
      <c r="F620" s="49"/>
      <c r="G620" s="61"/>
      <c r="H620" s="50"/>
      <c r="I620" s="50"/>
      <c r="J620" s="51" t="n">
        <f aca="false">SUM(J621:J636)</f>
        <v>0</v>
      </c>
      <c r="K620" s="6"/>
      <c r="L620" s="45"/>
      <c r="M620" s="63"/>
      <c r="N620" s="45"/>
      <c r="O620" s="1"/>
    </row>
    <row r="621" customFormat="false" ht="30" hidden="false" customHeight="false" outlineLevel="0" collapsed="false">
      <c r="B621" s="52" t="s">
        <v>1250</v>
      </c>
      <c r="C621" s="53" t="s">
        <v>44</v>
      </c>
      <c r="D621" s="53" t="s">
        <v>1251</v>
      </c>
      <c r="E621" s="55" t="s">
        <v>1252</v>
      </c>
      <c r="F621" s="56" t="s">
        <v>34</v>
      </c>
      <c r="G621" s="57" t="n">
        <v>64.8</v>
      </c>
      <c r="H621" s="58"/>
      <c r="I621" s="59" t="n">
        <f aca="false">ROUND(H621*(1+$H$7),2)</f>
        <v>0</v>
      </c>
      <c r="J621" s="60" t="n">
        <f aca="false">IFERROR(ROUND(G621*I621,2),0)</f>
        <v>0</v>
      </c>
      <c r="K621" s="6" t="n">
        <f aca="false">J621</f>
        <v>0</v>
      </c>
      <c r="L621" s="45"/>
      <c r="N621" s="45"/>
    </row>
    <row r="622" customFormat="false" ht="30" hidden="false" customHeight="false" outlineLevel="0" collapsed="false">
      <c r="B622" s="52" t="s">
        <v>1253</v>
      </c>
      <c r="C622" s="53" t="s">
        <v>44</v>
      </c>
      <c r="D622" s="53" t="s">
        <v>1254</v>
      </c>
      <c r="E622" s="55" t="s">
        <v>1255</v>
      </c>
      <c r="F622" s="56" t="s">
        <v>34</v>
      </c>
      <c r="G622" s="57" t="n">
        <v>64.8</v>
      </c>
      <c r="H622" s="58"/>
      <c r="I622" s="59" t="n">
        <f aca="false">ROUND(H622*(1+$H$7),2)</f>
        <v>0</v>
      </c>
      <c r="J622" s="60" t="n">
        <f aca="false">IFERROR(ROUND(G622*I622,2),0)</f>
        <v>0</v>
      </c>
      <c r="K622" s="6" t="n">
        <f aca="false">J622</f>
        <v>0</v>
      </c>
      <c r="L622" s="45"/>
      <c r="N622" s="45"/>
    </row>
    <row r="623" customFormat="false" ht="75" hidden="false" customHeight="false" outlineLevel="0" collapsed="false">
      <c r="B623" s="52" t="s">
        <v>1256</v>
      </c>
      <c r="C623" s="53" t="s">
        <v>36</v>
      </c>
      <c r="D623" s="53" t="n">
        <v>10527</v>
      </c>
      <c r="E623" s="55" t="s">
        <v>1257</v>
      </c>
      <c r="F623" s="56" t="s">
        <v>1258</v>
      </c>
      <c r="G623" s="57" t="n">
        <v>846</v>
      </c>
      <c r="H623" s="58"/>
      <c r="I623" s="59" t="n">
        <f aca="false">ROUND(H623*(1+$H$7),2)</f>
        <v>0</v>
      </c>
      <c r="J623" s="60" t="n">
        <f aca="false">IFERROR(ROUND(G623*I623,2),0)</f>
        <v>0</v>
      </c>
      <c r="K623" s="6" t="n">
        <f aca="false">J623</f>
        <v>0</v>
      </c>
      <c r="L623" s="45"/>
      <c r="N623" s="45"/>
    </row>
    <row r="624" customFormat="false" ht="30" hidden="false" customHeight="false" outlineLevel="0" collapsed="false">
      <c r="B624" s="52" t="s">
        <v>1259</v>
      </c>
      <c r="C624" s="53" t="s">
        <v>44</v>
      </c>
      <c r="D624" s="53" t="s">
        <v>1260</v>
      </c>
      <c r="E624" s="55" t="s">
        <v>1261</v>
      </c>
      <c r="F624" s="56" t="s">
        <v>86</v>
      </c>
      <c r="G624" s="57" t="n">
        <v>576</v>
      </c>
      <c r="H624" s="58"/>
      <c r="I624" s="59" t="n">
        <f aca="false">ROUND(H624*(1+$H$7),2)</f>
        <v>0</v>
      </c>
      <c r="J624" s="60" t="n">
        <f aca="false">IFERROR(ROUND(G624*I624,2),0)</f>
        <v>0</v>
      </c>
      <c r="K624" s="6" t="n">
        <f aca="false">J624</f>
        <v>0</v>
      </c>
      <c r="L624" s="45"/>
      <c r="N624" s="45"/>
    </row>
    <row r="625" customFormat="false" ht="30" hidden="false" customHeight="false" outlineLevel="0" collapsed="false">
      <c r="B625" s="52" t="s">
        <v>1262</v>
      </c>
      <c r="C625" s="53" t="s">
        <v>113</v>
      </c>
      <c r="D625" s="53" t="n">
        <v>10002000</v>
      </c>
      <c r="E625" s="55" t="s">
        <v>1263</v>
      </c>
      <c r="F625" s="56" t="s">
        <v>34</v>
      </c>
      <c r="G625" s="57" t="n">
        <v>864</v>
      </c>
      <c r="H625" s="58"/>
      <c r="I625" s="59" t="n">
        <f aca="false">ROUND(H625*(1+$H$7),2)</f>
        <v>0</v>
      </c>
      <c r="J625" s="60" t="n">
        <f aca="false">IFERROR(ROUND(G625*I625,2),0)</f>
        <v>0</v>
      </c>
      <c r="K625" s="6" t="n">
        <f aca="false">J625</f>
        <v>0</v>
      </c>
      <c r="L625" s="45"/>
      <c r="N625" s="45"/>
    </row>
    <row r="626" s="62" customFormat="true" ht="15" hidden="false" customHeight="false" outlineLevel="0" collapsed="false">
      <c r="B626" s="52" t="s">
        <v>1264</v>
      </c>
      <c r="C626" s="53" t="s">
        <v>117</v>
      </c>
      <c r="D626" s="53" t="n">
        <v>2004004</v>
      </c>
      <c r="E626" s="55" t="s">
        <v>1265</v>
      </c>
      <c r="F626" s="56" t="s">
        <v>96</v>
      </c>
      <c r="G626" s="57" t="n">
        <v>10881</v>
      </c>
      <c r="H626" s="58"/>
      <c r="I626" s="59" t="n">
        <f aca="false">ROUND(H626*(1+$H$7),2)</f>
        <v>0</v>
      </c>
      <c r="J626" s="60" t="n">
        <f aca="false">IFERROR(ROUND(G626*I626,2),0)</f>
        <v>0</v>
      </c>
      <c r="K626" s="6" t="n">
        <f aca="false">J626</f>
        <v>0</v>
      </c>
      <c r="L626" s="45"/>
      <c r="M626" s="63"/>
      <c r="N626" s="45"/>
      <c r="O626" s="1"/>
    </row>
    <row r="627" customFormat="false" ht="45" hidden="false" customHeight="false" outlineLevel="0" collapsed="false">
      <c r="B627" s="52" t="s">
        <v>1266</v>
      </c>
      <c r="C627" s="53" t="s">
        <v>44</v>
      </c>
      <c r="D627" s="53" t="s">
        <v>1267</v>
      </c>
      <c r="E627" s="55" t="s">
        <v>1268</v>
      </c>
      <c r="F627" s="56" t="s">
        <v>34</v>
      </c>
      <c r="G627" s="57" t="n">
        <v>532.14</v>
      </c>
      <c r="H627" s="58"/>
      <c r="I627" s="59" t="n">
        <f aca="false">ROUND(H627*(1+$H$7),2)</f>
        <v>0</v>
      </c>
      <c r="J627" s="60" t="n">
        <f aca="false">IFERROR(ROUND(G627*I627,2),0)</f>
        <v>0</v>
      </c>
      <c r="K627" s="6" t="n">
        <f aca="false">J627</f>
        <v>0</v>
      </c>
      <c r="L627" s="45"/>
      <c r="N627" s="45"/>
    </row>
    <row r="628" customFormat="false" ht="45" hidden="false" customHeight="false" outlineLevel="0" collapsed="false">
      <c r="B628" s="52" t="s">
        <v>1269</v>
      </c>
      <c r="C628" s="53" t="s">
        <v>31</v>
      </c>
      <c r="D628" s="53" t="s">
        <v>1270</v>
      </c>
      <c r="E628" s="55" t="s">
        <v>1271</v>
      </c>
      <c r="F628" s="56" t="s">
        <v>56</v>
      </c>
      <c r="G628" s="57" t="n">
        <v>83.7</v>
      </c>
      <c r="H628" s="58"/>
      <c r="I628" s="59" t="n">
        <f aca="false">ROUND(H628*(1+$H$7),2)</f>
        <v>0</v>
      </c>
      <c r="J628" s="60" t="n">
        <f aca="false">IFERROR(ROUND(G628*I628,2),0)</f>
        <v>0</v>
      </c>
      <c r="K628" s="6" t="n">
        <f aca="false">J628</f>
        <v>0</v>
      </c>
      <c r="L628" s="45"/>
      <c r="N628" s="45"/>
    </row>
    <row r="629" s="62" customFormat="true" ht="30" hidden="false" customHeight="false" outlineLevel="0" collapsed="false">
      <c r="B629" s="52" t="s">
        <v>1272</v>
      </c>
      <c r="C629" s="53" t="s">
        <v>1273</v>
      </c>
      <c r="D629" s="53" t="s">
        <v>1274</v>
      </c>
      <c r="E629" s="55" t="s">
        <v>1275</v>
      </c>
      <c r="F629" s="56" t="s">
        <v>1276</v>
      </c>
      <c r="G629" s="57" t="n">
        <v>1500</v>
      </c>
      <c r="H629" s="58"/>
      <c r="I629" s="59" t="n">
        <f aca="false">ROUND(H629*(1+$H$7),2)</f>
        <v>0</v>
      </c>
      <c r="J629" s="60" t="n">
        <f aca="false">IFERROR(ROUND(G629*I629,2),0)</f>
        <v>0</v>
      </c>
      <c r="K629" s="6" t="n">
        <f aca="false">J629</f>
        <v>0</v>
      </c>
      <c r="L629" s="45"/>
      <c r="M629" s="63"/>
      <c r="N629" s="45"/>
      <c r="O629" s="1"/>
    </row>
    <row r="630" s="62" customFormat="true" ht="30" hidden="false" customHeight="false" outlineLevel="0" collapsed="false">
      <c r="B630" s="52" t="s">
        <v>1277</v>
      </c>
      <c r="C630" s="53" t="s">
        <v>1273</v>
      </c>
      <c r="D630" s="53" t="n">
        <v>5605885</v>
      </c>
      <c r="E630" s="55" t="s">
        <v>1278</v>
      </c>
      <c r="F630" s="56" t="s">
        <v>1276</v>
      </c>
      <c r="G630" s="57" t="n">
        <v>1664</v>
      </c>
      <c r="H630" s="58"/>
      <c r="I630" s="59" t="n">
        <f aca="false">ROUND(H630*(1+$H$7),2)</f>
        <v>0</v>
      </c>
      <c r="J630" s="60" t="n">
        <f aca="false">IFERROR(ROUND(G630*I630,2),0)</f>
        <v>0</v>
      </c>
      <c r="K630" s="6" t="n">
        <f aca="false">J630</f>
        <v>0</v>
      </c>
      <c r="L630" s="45"/>
      <c r="M630" s="63"/>
      <c r="N630" s="45"/>
      <c r="O630" s="1"/>
    </row>
    <row r="631" s="62" customFormat="true" ht="45" hidden="false" customHeight="false" outlineLevel="0" collapsed="false">
      <c r="B631" s="52" t="s">
        <v>1279</v>
      </c>
      <c r="C631" s="53" t="s">
        <v>1273</v>
      </c>
      <c r="D631" s="53" t="n">
        <v>5605955</v>
      </c>
      <c r="E631" s="55" t="s">
        <v>1280</v>
      </c>
      <c r="F631" s="56" t="s">
        <v>782</v>
      </c>
      <c r="G631" s="57" t="n">
        <v>60</v>
      </c>
      <c r="H631" s="58"/>
      <c r="I631" s="59" t="n">
        <f aca="false">ROUND(H631*(1+$H$7),2)</f>
        <v>0</v>
      </c>
      <c r="J631" s="60" t="n">
        <f aca="false">IFERROR(ROUND(G631*I631,2),0)</f>
        <v>0</v>
      </c>
      <c r="K631" s="6" t="n">
        <f aca="false">J631</f>
        <v>0</v>
      </c>
      <c r="L631" s="45"/>
      <c r="M631" s="63"/>
      <c r="N631" s="45"/>
      <c r="O631" s="1"/>
    </row>
    <row r="632" s="62" customFormat="true" ht="15" hidden="false" customHeight="false" outlineLevel="0" collapsed="false">
      <c r="B632" s="52" t="s">
        <v>1281</v>
      </c>
      <c r="C632" s="53" t="s">
        <v>44</v>
      </c>
      <c r="D632" s="53" t="s">
        <v>1282</v>
      </c>
      <c r="E632" s="55" t="s">
        <v>1283</v>
      </c>
      <c r="F632" s="56" t="s">
        <v>46</v>
      </c>
      <c r="G632" s="57" t="n">
        <v>124</v>
      </c>
      <c r="H632" s="58"/>
      <c r="I632" s="59" t="n">
        <f aca="false">ROUND(H632*(1+$H$7),2)</f>
        <v>0</v>
      </c>
      <c r="J632" s="60" t="n">
        <f aca="false">IFERROR(ROUND(G632*I632,2),0)</f>
        <v>0</v>
      </c>
      <c r="K632" s="6" t="n">
        <f aca="false">J632</f>
        <v>0</v>
      </c>
      <c r="L632" s="45"/>
      <c r="M632" s="63"/>
      <c r="N632" s="45"/>
      <c r="O632" s="1"/>
    </row>
    <row r="633" customFormat="false" ht="45" hidden="false" customHeight="false" outlineLevel="0" collapsed="false">
      <c r="B633" s="52" t="s">
        <v>1284</v>
      </c>
      <c r="C633" s="53" t="s">
        <v>44</v>
      </c>
      <c r="D633" s="53" t="n">
        <v>102721</v>
      </c>
      <c r="E633" s="55" t="s">
        <v>1285</v>
      </c>
      <c r="F633" s="56" t="s">
        <v>86</v>
      </c>
      <c r="G633" s="57" t="n">
        <v>54</v>
      </c>
      <c r="H633" s="58"/>
      <c r="I633" s="59" t="n">
        <f aca="false">ROUND(H633*(1+$H$7),2)</f>
        <v>0</v>
      </c>
      <c r="J633" s="60" t="n">
        <f aca="false">IFERROR(ROUND(G633*I633,2),0)</f>
        <v>0</v>
      </c>
      <c r="K633" s="6" t="n">
        <f aca="false">J633</f>
        <v>0</v>
      </c>
      <c r="L633" s="45"/>
      <c r="N633" s="45"/>
    </row>
    <row r="634" s="62" customFormat="true" ht="30" hidden="false" customHeight="false" outlineLevel="0" collapsed="false">
      <c r="B634" s="52" t="s">
        <v>1286</v>
      </c>
      <c r="C634" s="53" t="s">
        <v>44</v>
      </c>
      <c r="D634" s="53" t="n">
        <v>102990</v>
      </c>
      <c r="E634" s="55" t="s">
        <v>1287</v>
      </c>
      <c r="F634" s="56" t="s">
        <v>86</v>
      </c>
      <c r="G634" s="57" t="n">
        <v>54</v>
      </c>
      <c r="H634" s="58"/>
      <c r="I634" s="59" t="n">
        <f aca="false">ROUND(H634*(1+$H$7),2)</f>
        <v>0</v>
      </c>
      <c r="J634" s="60" t="n">
        <f aca="false">IFERROR(ROUND(G634*I634,2),0)</f>
        <v>0</v>
      </c>
      <c r="K634" s="6" t="n">
        <f aca="false">J634</f>
        <v>0</v>
      </c>
      <c r="L634" s="45"/>
      <c r="M634" s="63"/>
      <c r="N634" s="45"/>
      <c r="O634" s="1"/>
    </row>
    <row r="635" s="62" customFormat="true" ht="30" hidden="false" customHeight="false" outlineLevel="0" collapsed="false">
      <c r="B635" s="52" t="s">
        <v>1288</v>
      </c>
      <c r="C635" s="53" t="s">
        <v>44</v>
      </c>
      <c r="D635" s="53" t="n">
        <v>102718</v>
      </c>
      <c r="E635" s="55" t="s">
        <v>1289</v>
      </c>
      <c r="F635" s="56" t="s">
        <v>56</v>
      </c>
      <c r="G635" s="57" t="n">
        <v>19.44</v>
      </c>
      <c r="H635" s="58"/>
      <c r="I635" s="59" t="n">
        <f aca="false">ROUND(H635*(1+$H$7),2)</f>
        <v>0</v>
      </c>
      <c r="J635" s="60" t="n">
        <f aca="false">IFERROR(ROUND(G635*I635,2),0)</f>
        <v>0</v>
      </c>
      <c r="K635" s="6" t="n">
        <f aca="false">J635</f>
        <v>0</v>
      </c>
      <c r="L635" s="45"/>
      <c r="M635" s="63"/>
      <c r="N635" s="45"/>
      <c r="O635" s="1"/>
    </row>
    <row r="636" s="62" customFormat="true" ht="45" hidden="false" customHeight="false" outlineLevel="0" collapsed="false">
      <c r="B636" s="52" t="s">
        <v>1290</v>
      </c>
      <c r="C636" s="53" t="s">
        <v>44</v>
      </c>
      <c r="D636" s="53" t="n">
        <v>102715</v>
      </c>
      <c r="E636" s="55" t="s">
        <v>1291</v>
      </c>
      <c r="F636" s="56" t="s">
        <v>34</v>
      </c>
      <c r="G636" s="57" t="n">
        <v>270</v>
      </c>
      <c r="H636" s="58"/>
      <c r="I636" s="59" t="n">
        <f aca="false">ROUND(H636*(1+$H$7),2)</f>
        <v>0</v>
      </c>
      <c r="J636" s="60" t="n">
        <f aca="false">IFERROR(ROUND(G636*I636,2),0)</f>
        <v>0</v>
      </c>
      <c r="K636" s="6" t="n">
        <f aca="false">J636</f>
        <v>0</v>
      </c>
      <c r="L636" s="45"/>
      <c r="M636" s="63"/>
      <c r="N636" s="45"/>
      <c r="O636" s="1"/>
    </row>
    <row r="637" customFormat="false" ht="15" hidden="false" customHeight="false" outlineLevel="0" collapsed="false">
      <c r="B637" s="46" t="s">
        <v>1292</v>
      </c>
      <c r="C637" s="47"/>
      <c r="D637" s="47"/>
      <c r="E637" s="48" t="s">
        <v>1293</v>
      </c>
      <c r="F637" s="49"/>
      <c r="G637" s="61"/>
      <c r="H637" s="50"/>
      <c r="I637" s="50"/>
      <c r="J637" s="51" t="n">
        <f aca="false">SUM(J638:J644)</f>
        <v>0</v>
      </c>
      <c r="L637" s="45"/>
      <c r="N637" s="45"/>
    </row>
    <row r="638" s="62" customFormat="true" ht="15" hidden="false" customHeight="false" outlineLevel="0" collapsed="false">
      <c r="B638" s="52" t="s">
        <v>1294</v>
      </c>
      <c r="C638" s="53" t="s">
        <v>113</v>
      </c>
      <c r="D638" s="53" t="n">
        <v>13001013</v>
      </c>
      <c r="E638" s="55" t="s">
        <v>1295</v>
      </c>
      <c r="F638" s="56" t="s">
        <v>86</v>
      </c>
      <c r="G638" s="57" t="n">
        <v>300</v>
      </c>
      <c r="H638" s="58"/>
      <c r="I638" s="59" t="n">
        <f aca="false">ROUND(H638*(1+$H$7),2)</f>
        <v>0</v>
      </c>
      <c r="J638" s="60" t="n">
        <f aca="false">IFERROR(ROUND(G638*I638,2),0)</f>
        <v>0</v>
      </c>
      <c r="K638" s="6" t="n">
        <f aca="false">J638</f>
        <v>0</v>
      </c>
      <c r="L638" s="45"/>
      <c r="M638" s="63"/>
      <c r="N638" s="45"/>
      <c r="O638" s="1"/>
    </row>
    <row r="639" s="62" customFormat="true" ht="30" hidden="false" customHeight="false" outlineLevel="0" collapsed="false">
      <c r="B639" s="52" t="s">
        <v>1296</v>
      </c>
      <c r="C639" s="53" t="s">
        <v>113</v>
      </c>
      <c r="D639" s="53" t="n">
        <v>13002002</v>
      </c>
      <c r="E639" s="55" t="s">
        <v>1297</v>
      </c>
      <c r="F639" s="56" t="s">
        <v>56</v>
      </c>
      <c r="G639" s="57" t="n">
        <v>6</v>
      </c>
      <c r="H639" s="58"/>
      <c r="I639" s="59" t="n">
        <f aca="false">ROUND(H639*(1+$H$7),2)</f>
        <v>0</v>
      </c>
      <c r="J639" s="60" t="n">
        <f aca="false">IFERROR(ROUND(G639*I639,2),0)</f>
        <v>0</v>
      </c>
      <c r="K639" s="6" t="n">
        <f aca="false">J639</f>
        <v>0</v>
      </c>
      <c r="L639" s="45"/>
      <c r="M639" s="63"/>
      <c r="N639" s="45"/>
      <c r="O639" s="1"/>
    </row>
    <row r="640" s="62" customFormat="true" ht="30" hidden="false" customHeight="false" outlineLevel="0" collapsed="false">
      <c r="B640" s="52" t="s">
        <v>1298</v>
      </c>
      <c r="C640" s="53" t="s">
        <v>113</v>
      </c>
      <c r="D640" s="53" t="n">
        <v>13002001</v>
      </c>
      <c r="E640" s="55" t="s">
        <v>1299</v>
      </c>
      <c r="F640" s="56" t="s">
        <v>96</v>
      </c>
      <c r="G640" s="57" t="n">
        <v>28500</v>
      </c>
      <c r="H640" s="58"/>
      <c r="I640" s="59" t="n">
        <f aca="false">ROUND(H640*(1+$H$7),2)</f>
        <v>0</v>
      </c>
      <c r="J640" s="60" t="n">
        <f aca="false">IFERROR(ROUND(G640*I640,2),0)</f>
        <v>0</v>
      </c>
      <c r="K640" s="6" t="n">
        <f aca="false">J640</f>
        <v>0</v>
      </c>
      <c r="L640" s="45"/>
      <c r="M640" s="63"/>
      <c r="N640" s="45"/>
      <c r="O640" s="1"/>
    </row>
    <row r="641" s="62" customFormat="true" ht="30" hidden="false" customHeight="false" outlineLevel="0" collapsed="false">
      <c r="B641" s="52" t="s">
        <v>1300</v>
      </c>
      <c r="C641" s="53" t="s">
        <v>113</v>
      </c>
      <c r="D641" s="53" t="n">
        <v>13002005</v>
      </c>
      <c r="E641" s="55" t="s">
        <v>1301</v>
      </c>
      <c r="F641" s="56" t="s">
        <v>56</v>
      </c>
      <c r="G641" s="57" t="n">
        <v>15.68</v>
      </c>
      <c r="H641" s="58"/>
      <c r="I641" s="59" t="n">
        <f aca="false">ROUND(H641*(1+$H$7),2)</f>
        <v>0</v>
      </c>
      <c r="J641" s="60" t="n">
        <f aca="false">IFERROR(ROUND(G641*I641,2),0)</f>
        <v>0</v>
      </c>
      <c r="K641" s="6" t="n">
        <f aca="false">J641</f>
        <v>0</v>
      </c>
      <c r="L641" s="45"/>
      <c r="M641" s="63"/>
      <c r="N641" s="45"/>
      <c r="O641" s="1"/>
    </row>
    <row r="642" s="62" customFormat="true" ht="30" hidden="false" customHeight="false" outlineLevel="0" collapsed="false">
      <c r="B642" s="52" t="s">
        <v>1302</v>
      </c>
      <c r="C642" s="53" t="s">
        <v>44</v>
      </c>
      <c r="D642" s="53" t="s">
        <v>1303</v>
      </c>
      <c r="E642" s="55" t="s">
        <v>1304</v>
      </c>
      <c r="F642" s="56" t="s">
        <v>96</v>
      </c>
      <c r="G642" s="57" t="n">
        <v>2486.18</v>
      </c>
      <c r="H642" s="58"/>
      <c r="I642" s="59" t="n">
        <f aca="false">ROUND(H642*(1+$H$7),2)</f>
        <v>0</v>
      </c>
      <c r="J642" s="60" t="n">
        <f aca="false">IFERROR(ROUND(G642*I642,2),0)</f>
        <v>0</v>
      </c>
      <c r="K642" s="6" t="n">
        <f aca="false">J642</f>
        <v>0</v>
      </c>
      <c r="L642" s="45"/>
      <c r="M642" s="63"/>
      <c r="N642" s="45"/>
      <c r="O642" s="1"/>
    </row>
    <row r="643" s="62" customFormat="true" ht="30" hidden="false" customHeight="false" outlineLevel="0" collapsed="false">
      <c r="B643" s="52" t="s">
        <v>1305</v>
      </c>
      <c r="C643" s="53" t="s">
        <v>44</v>
      </c>
      <c r="D643" s="53" t="s">
        <v>1306</v>
      </c>
      <c r="E643" s="55" t="s">
        <v>1307</v>
      </c>
      <c r="F643" s="56" t="s">
        <v>96</v>
      </c>
      <c r="G643" s="57" t="n">
        <v>518.32</v>
      </c>
      <c r="H643" s="58"/>
      <c r="I643" s="59" t="n">
        <f aca="false">ROUND(H643*(1+$H$7),2)</f>
        <v>0</v>
      </c>
      <c r="J643" s="60" t="n">
        <f aca="false">IFERROR(ROUND(G643*I643,2),0)</f>
        <v>0</v>
      </c>
      <c r="K643" s="6" t="n">
        <f aca="false">J643</f>
        <v>0</v>
      </c>
      <c r="L643" s="45"/>
      <c r="M643" s="63"/>
      <c r="N643" s="45"/>
      <c r="O643" s="1"/>
    </row>
    <row r="644" s="62" customFormat="true" ht="30" hidden="false" customHeight="false" outlineLevel="0" collapsed="false">
      <c r="B644" s="52" t="s">
        <v>1308</v>
      </c>
      <c r="C644" s="53" t="s">
        <v>44</v>
      </c>
      <c r="D644" s="53" t="s">
        <v>1309</v>
      </c>
      <c r="E644" s="55" t="s">
        <v>1310</v>
      </c>
      <c r="F644" s="56" t="s">
        <v>46</v>
      </c>
      <c r="G644" s="57" t="n">
        <v>30</v>
      </c>
      <c r="H644" s="58"/>
      <c r="I644" s="59" t="n">
        <f aca="false">ROUND(H644*(1+$H$7),2)</f>
        <v>0</v>
      </c>
      <c r="J644" s="60" t="n">
        <f aca="false">IFERROR(ROUND(G644*I644,2),0)</f>
        <v>0</v>
      </c>
      <c r="K644" s="6" t="n">
        <f aca="false">J644</f>
        <v>0</v>
      </c>
      <c r="L644" s="45"/>
      <c r="M644" s="63"/>
      <c r="N644" s="45"/>
      <c r="O644" s="1"/>
    </row>
    <row r="645" customFormat="false" ht="15" hidden="false" customHeight="false" outlineLevel="0" collapsed="false">
      <c r="B645" s="46" t="s">
        <v>1311</v>
      </c>
      <c r="C645" s="47"/>
      <c r="D645" s="47"/>
      <c r="E645" s="48" t="s">
        <v>1312</v>
      </c>
      <c r="F645" s="49"/>
      <c r="G645" s="61"/>
      <c r="H645" s="50"/>
      <c r="I645" s="50"/>
      <c r="J645" s="51" t="n">
        <f aca="false">SUM(J646:J661)</f>
        <v>0</v>
      </c>
      <c r="L645" s="45"/>
      <c r="N645" s="45"/>
    </row>
    <row r="646" customFormat="false" ht="30" hidden="false" customHeight="false" outlineLevel="0" collapsed="false">
      <c r="B646" s="52" t="s">
        <v>1313</v>
      </c>
      <c r="C646" s="53" t="s">
        <v>44</v>
      </c>
      <c r="D646" s="53" t="n">
        <v>101617</v>
      </c>
      <c r="E646" s="55" t="s">
        <v>1314</v>
      </c>
      <c r="F646" s="56" t="s">
        <v>34</v>
      </c>
      <c r="G646" s="57" t="n">
        <v>198.53</v>
      </c>
      <c r="H646" s="58"/>
      <c r="I646" s="59" t="n">
        <f aca="false">ROUND(H646*(1+$H$7),2)</f>
        <v>0</v>
      </c>
      <c r="J646" s="60" t="n">
        <f aca="false">IFERROR(ROUND(G646*I646,2),0)</f>
        <v>0</v>
      </c>
      <c r="K646" s="6" t="n">
        <f aca="false">J646</f>
        <v>0</v>
      </c>
      <c r="L646" s="45"/>
      <c r="N646" s="45"/>
    </row>
    <row r="647" customFormat="false" ht="30" hidden="false" customHeight="false" outlineLevel="0" collapsed="false">
      <c r="B647" s="52" t="s">
        <v>1315</v>
      </c>
      <c r="C647" s="53" t="s">
        <v>44</v>
      </c>
      <c r="D647" s="53" t="n">
        <v>96616</v>
      </c>
      <c r="E647" s="55" t="s">
        <v>120</v>
      </c>
      <c r="F647" s="56" t="s">
        <v>56</v>
      </c>
      <c r="G647" s="57" t="n">
        <v>8.97</v>
      </c>
      <c r="H647" s="58"/>
      <c r="I647" s="59" t="n">
        <f aca="false">ROUND(H647*(1+$H$7),2)</f>
        <v>0</v>
      </c>
      <c r="J647" s="60" t="n">
        <f aca="false">IFERROR(ROUND(G647*I647,2),0)</f>
        <v>0</v>
      </c>
      <c r="K647" s="6" t="n">
        <f aca="false">J647</f>
        <v>0</v>
      </c>
      <c r="L647" s="45"/>
      <c r="N647" s="45"/>
    </row>
    <row r="648" customFormat="false" ht="45" hidden="false" customHeight="false" outlineLevel="0" collapsed="false">
      <c r="B648" s="52" t="s">
        <v>1316</v>
      </c>
      <c r="C648" s="53" t="s">
        <v>44</v>
      </c>
      <c r="D648" s="53" t="n">
        <v>96542</v>
      </c>
      <c r="E648" s="55" t="s">
        <v>122</v>
      </c>
      <c r="F648" s="56" t="s">
        <v>34</v>
      </c>
      <c r="G648" s="57" t="n">
        <v>74.5</v>
      </c>
      <c r="H648" s="58"/>
      <c r="I648" s="59" t="n">
        <f aca="false">ROUND(H648*(1+$H$7),2)</f>
        <v>0</v>
      </c>
      <c r="J648" s="60" t="n">
        <f aca="false">IFERROR(ROUND(G648*I648,2),0)</f>
        <v>0</v>
      </c>
      <c r="K648" s="6" t="n">
        <f aca="false">J648</f>
        <v>0</v>
      </c>
      <c r="L648" s="45"/>
      <c r="N648" s="45"/>
    </row>
    <row r="649" customFormat="false" ht="45" hidden="false" customHeight="false" outlineLevel="0" collapsed="false">
      <c r="B649" s="52" t="s">
        <v>1317</v>
      </c>
      <c r="C649" s="53" t="s">
        <v>44</v>
      </c>
      <c r="D649" s="53" t="n">
        <v>100341</v>
      </c>
      <c r="E649" s="55" t="s">
        <v>1268</v>
      </c>
      <c r="F649" s="56" t="s">
        <v>34</v>
      </c>
      <c r="G649" s="57" t="n">
        <v>619.12</v>
      </c>
      <c r="H649" s="58"/>
      <c r="I649" s="59" t="n">
        <f aca="false">ROUND(H649*(1+$H$7),2)</f>
        <v>0</v>
      </c>
      <c r="J649" s="60" t="n">
        <f aca="false">IFERROR(ROUND(G649*I649,2),0)</f>
        <v>0</v>
      </c>
      <c r="K649" s="6" t="n">
        <f aca="false">J649</f>
        <v>0</v>
      </c>
      <c r="L649" s="45"/>
      <c r="N649" s="45"/>
    </row>
    <row r="650" customFormat="false" ht="30" hidden="false" customHeight="false" outlineLevel="0" collapsed="false">
      <c r="B650" s="52" t="s">
        <v>1318</v>
      </c>
      <c r="C650" s="53" t="s">
        <v>44</v>
      </c>
      <c r="D650" s="53" t="n">
        <v>100346</v>
      </c>
      <c r="E650" s="55" t="s">
        <v>1319</v>
      </c>
      <c r="F650" s="56" t="s">
        <v>96</v>
      </c>
      <c r="G650" s="57" t="n">
        <v>6391</v>
      </c>
      <c r="H650" s="58"/>
      <c r="I650" s="59" t="n">
        <f aca="false">ROUND(H650*(1+$H$7),2)</f>
        <v>0</v>
      </c>
      <c r="J650" s="60" t="n">
        <f aca="false">IFERROR(ROUND(G650*I650,2),0)</f>
        <v>0</v>
      </c>
      <c r="K650" s="6" t="n">
        <f aca="false">J650</f>
        <v>0</v>
      </c>
      <c r="L650" s="45"/>
      <c r="N650" s="45"/>
    </row>
    <row r="651" customFormat="false" ht="30" hidden="false" customHeight="false" outlineLevel="0" collapsed="false">
      <c r="B651" s="52" t="s">
        <v>1320</v>
      </c>
      <c r="C651" s="53" t="s">
        <v>44</v>
      </c>
      <c r="D651" s="53" t="n">
        <v>100345</v>
      </c>
      <c r="E651" s="55" t="s">
        <v>1321</v>
      </c>
      <c r="F651" s="56" t="s">
        <v>96</v>
      </c>
      <c r="G651" s="57" t="n">
        <v>7939</v>
      </c>
      <c r="H651" s="58"/>
      <c r="I651" s="59" t="n">
        <f aca="false">ROUND(H651*(1+$H$7),2)</f>
        <v>0</v>
      </c>
      <c r="J651" s="60" t="n">
        <f aca="false">IFERROR(ROUND(G651*I651,2),0)</f>
        <v>0</v>
      </c>
      <c r="K651" s="6" t="n">
        <f aca="false">J651</f>
        <v>0</v>
      </c>
      <c r="L651" s="45"/>
      <c r="N651" s="45"/>
    </row>
    <row r="652" customFormat="false" ht="30" hidden="false" customHeight="false" outlineLevel="0" collapsed="false">
      <c r="B652" s="52" t="s">
        <v>1322</v>
      </c>
      <c r="C652" s="53" t="s">
        <v>44</v>
      </c>
      <c r="D652" s="53" t="n">
        <v>100344</v>
      </c>
      <c r="E652" s="55" t="s">
        <v>1323</v>
      </c>
      <c r="F652" s="56" t="s">
        <v>96</v>
      </c>
      <c r="G652" s="57" t="n">
        <v>352</v>
      </c>
      <c r="H652" s="58"/>
      <c r="I652" s="59" t="n">
        <f aca="false">ROUND(H652*(1+$H$7),2)</f>
        <v>0</v>
      </c>
      <c r="J652" s="60" t="n">
        <f aca="false">IFERROR(ROUND(G652*I652,2),0)</f>
        <v>0</v>
      </c>
      <c r="K652" s="6" t="n">
        <f aca="false">J652</f>
        <v>0</v>
      </c>
      <c r="L652" s="45"/>
      <c r="N652" s="45"/>
    </row>
    <row r="653" customFormat="false" ht="30" hidden="false" customHeight="false" outlineLevel="0" collapsed="false">
      <c r="B653" s="52" t="s">
        <v>1324</v>
      </c>
      <c r="C653" s="53" t="s">
        <v>44</v>
      </c>
      <c r="D653" s="53" t="n">
        <v>100349</v>
      </c>
      <c r="E653" s="55" t="s">
        <v>1325</v>
      </c>
      <c r="F653" s="56" t="s">
        <v>56</v>
      </c>
      <c r="G653" s="57" t="n">
        <v>228</v>
      </c>
      <c r="H653" s="58"/>
      <c r="I653" s="59" t="n">
        <f aca="false">ROUND(H653*(1+$H$7),2)</f>
        <v>0</v>
      </c>
      <c r="J653" s="60" t="n">
        <f aca="false">IFERROR(ROUND(G653*I653,2),0)</f>
        <v>0</v>
      </c>
      <c r="K653" s="6" t="n">
        <f aca="false">J653</f>
        <v>0</v>
      </c>
      <c r="L653" s="45"/>
      <c r="N653" s="45"/>
    </row>
    <row r="654" customFormat="false" ht="45" hidden="false" customHeight="false" outlineLevel="0" collapsed="false">
      <c r="B654" s="52" t="s">
        <v>1326</v>
      </c>
      <c r="C654" s="53" t="s">
        <v>44</v>
      </c>
      <c r="D654" s="53" t="n">
        <v>100651</v>
      </c>
      <c r="E654" s="55" t="s">
        <v>92</v>
      </c>
      <c r="F654" s="56" t="s">
        <v>86</v>
      </c>
      <c r="G654" s="57" t="n">
        <v>350</v>
      </c>
      <c r="H654" s="58"/>
      <c r="I654" s="59" t="n">
        <f aca="false">ROUND(H654*(1+$H$7),2)</f>
        <v>0</v>
      </c>
      <c r="J654" s="60" t="n">
        <f aca="false">IFERROR(ROUND(G654*I654,2),0)</f>
        <v>0</v>
      </c>
      <c r="K654" s="6" t="n">
        <f aca="false">J654</f>
        <v>0</v>
      </c>
      <c r="L654" s="45"/>
      <c r="N654" s="45"/>
    </row>
    <row r="655" customFormat="false" ht="30" hidden="false" customHeight="false" outlineLevel="0" collapsed="false">
      <c r="B655" s="52" t="s">
        <v>1327</v>
      </c>
      <c r="C655" s="53" t="s">
        <v>44</v>
      </c>
      <c r="D655" s="53" t="n">
        <v>103673</v>
      </c>
      <c r="E655" s="55" t="s">
        <v>100</v>
      </c>
      <c r="F655" s="56" t="s">
        <v>56</v>
      </c>
      <c r="G655" s="57" t="n">
        <v>24.75</v>
      </c>
      <c r="H655" s="58"/>
      <c r="I655" s="59" t="n">
        <f aca="false">ROUND(H655*(1+$H$7),2)</f>
        <v>0</v>
      </c>
      <c r="J655" s="60" t="n">
        <f aca="false">IFERROR(ROUND(G655*I655,2),0)</f>
        <v>0</v>
      </c>
      <c r="K655" s="6" t="n">
        <f aca="false">J655</f>
        <v>0</v>
      </c>
      <c r="L655" s="45"/>
      <c r="N655" s="45"/>
    </row>
    <row r="656" customFormat="false" ht="30" hidden="false" customHeight="false" outlineLevel="0" collapsed="false">
      <c r="B656" s="52" t="s">
        <v>1328</v>
      </c>
      <c r="C656" s="53" t="s">
        <v>44</v>
      </c>
      <c r="D656" s="53" t="n">
        <v>95602</v>
      </c>
      <c r="E656" s="55" t="s">
        <v>102</v>
      </c>
      <c r="F656" s="56" t="s">
        <v>46</v>
      </c>
      <c r="G656" s="57" t="n">
        <v>35</v>
      </c>
      <c r="H656" s="58"/>
      <c r="I656" s="59" t="n">
        <f aca="false">ROUND(H656*(1+$H$7),2)</f>
        <v>0</v>
      </c>
      <c r="J656" s="60" t="n">
        <f aca="false">IFERROR(ROUND(G656*I656,2),0)</f>
        <v>0</v>
      </c>
      <c r="K656" s="6" t="n">
        <f aca="false">J656</f>
        <v>0</v>
      </c>
      <c r="L656" s="45"/>
      <c r="N656" s="45"/>
    </row>
    <row r="657" customFormat="false" ht="15" hidden="false" customHeight="false" outlineLevel="0" collapsed="false">
      <c r="B657" s="52" t="s">
        <v>1329</v>
      </c>
      <c r="C657" s="53" t="s">
        <v>44</v>
      </c>
      <c r="D657" s="53" t="s">
        <v>1282</v>
      </c>
      <c r="E657" s="55" t="s">
        <v>1283</v>
      </c>
      <c r="F657" s="56" t="s">
        <v>46</v>
      </c>
      <c r="G657" s="57" t="n">
        <v>86</v>
      </c>
      <c r="H657" s="58"/>
      <c r="I657" s="59" t="n">
        <f aca="false">ROUND(H657*(1+$H$7),2)</f>
        <v>0</v>
      </c>
      <c r="J657" s="60" t="n">
        <f aca="false">IFERROR(ROUND(G657*I657,2),0)</f>
        <v>0</v>
      </c>
      <c r="K657" s="6" t="n">
        <f aca="false">J657</f>
        <v>0</v>
      </c>
      <c r="L657" s="45"/>
      <c r="N657" s="45"/>
    </row>
    <row r="658" customFormat="false" ht="45" hidden="false" customHeight="false" outlineLevel="0" collapsed="false">
      <c r="B658" s="52" t="s">
        <v>1330</v>
      </c>
      <c r="C658" s="53" t="s">
        <v>44</v>
      </c>
      <c r="D658" s="53" t="n">
        <v>102721</v>
      </c>
      <c r="E658" s="55" t="s">
        <v>1285</v>
      </c>
      <c r="F658" s="56" t="s">
        <v>86</v>
      </c>
      <c r="G658" s="57" t="n">
        <v>79.41</v>
      </c>
      <c r="H658" s="58"/>
      <c r="I658" s="59" t="n">
        <f aca="false">ROUND(H658*(1+$H$7),2)</f>
        <v>0</v>
      </c>
      <c r="J658" s="60" t="n">
        <f aca="false">IFERROR(ROUND(G658*I658,2),0)</f>
        <v>0</v>
      </c>
      <c r="K658" s="6" t="n">
        <f aca="false">J658</f>
        <v>0</v>
      </c>
      <c r="L658" s="45"/>
      <c r="N658" s="45"/>
    </row>
    <row r="659" customFormat="false" ht="30" hidden="false" customHeight="false" outlineLevel="0" collapsed="false">
      <c r="B659" s="52" t="s">
        <v>1331</v>
      </c>
      <c r="C659" s="53" t="s">
        <v>44</v>
      </c>
      <c r="D659" s="53" t="n">
        <v>102992</v>
      </c>
      <c r="E659" s="55" t="s">
        <v>1332</v>
      </c>
      <c r="F659" s="56" t="s">
        <v>86</v>
      </c>
      <c r="G659" s="57" t="n">
        <v>79.41</v>
      </c>
      <c r="H659" s="58"/>
      <c r="I659" s="59" t="n">
        <f aca="false">ROUND(H659*(1+$H$7),2)</f>
        <v>0</v>
      </c>
      <c r="J659" s="60" t="n">
        <f aca="false">IFERROR(ROUND(G659*I659,2),0)</f>
        <v>0</v>
      </c>
      <c r="K659" s="6" t="n">
        <f aca="false">J659</f>
        <v>0</v>
      </c>
      <c r="L659" s="45"/>
      <c r="N659" s="45"/>
    </row>
    <row r="660" customFormat="false" ht="30" hidden="false" customHeight="false" outlineLevel="0" collapsed="false">
      <c r="B660" s="52" t="s">
        <v>1333</v>
      </c>
      <c r="C660" s="53" t="s">
        <v>44</v>
      </c>
      <c r="D660" s="53" t="n">
        <v>102718</v>
      </c>
      <c r="E660" s="55" t="s">
        <v>1289</v>
      </c>
      <c r="F660" s="56" t="s">
        <v>56</v>
      </c>
      <c r="G660" s="57" t="n">
        <v>59.56</v>
      </c>
      <c r="H660" s="58"/>
      <c r="I660" s="59" t="n">
        <f aca="false">ROUND(H660*(1+$H$7),2)</f>
        <v>0</v>
      </c>
      <c r="J660" s="60" t="n">
        <f aca="false">IFERROR(ROUND(G660*I660,2),0)</f>
        <v>0</v>
      </c>
      <c r="K660" s="6" t="n">
        <f aca="false">J660</f>
        <v>0</v>
      </c>
      <c r="L660" s="45"/>
      <c r="N660" s="45"/>
    </row>
    <row r="661" customFormat="false" ht="45" hidden="false" customHeight="false" outlineLevel="0" collapsed="false">
      <c r="B661" s="52" t="s">
        <v>1334</v>
      </c>
      <c r="C661" s="53" t="s">
        <v>44</v>
      </c>
      <c r="D661" s="53" t="n">
        <v>102715</v>
      </c>
      <c r="E661" s="55" t="s">
        <v>1291</v>
      </c>
      <c r="F661" s="56" t="s">
        <v>34</v>
      </c>
      <c r="G661" s="57" t="n">
        <v>397.05</v>
      </c>
      <c r="H661" s="58"/>
      <c r="I661" s="59" t="n">
        <f aca="false">ROUND(H661*(1+$H$7),2)</f>
        <v>0</v>
      </c>
      <c r="J661" s="60" t="n">
        <f aca="false">IFERROR(ROUND(G661*I661,2),0)</f>
        <v>0</v>
      </c>
      <c r="K661" s="6" t="n">
        <f aca="false">J661</f>
        <v>0</v>
      </c>
      <c r="L661" s="45"/>
      <c r="N661" s="45"/>
    </row>
    <row r="662" customFormat="false" ht="15" hidden="false" customHeight="false" outlineLevel="0" collapsed="false">
      <c r="B662" s="46" t="s">
        <v>1335</v>
      </c>
      <c r="C662" s="47"/>
      <c r="D662" s="47"/>
      <c r="E662" s="48" t="s">
        <v>1336</v>
      </c>
      <c r="F662" s="49"/>
      <c r="G662" s="61"/>
      <c r="H662" s="50"/>
      <c r="I662" s="50"/>
      <c r="J662" s="51" t="n">
        <f aca="false">SUM(J663)</f>
        <v>0</v>
      </c>
      <c r="L662" s="45"/>
      <c r="N662" s="45"/>
    </row>
    <row r="663" customFormat="false" ht="15" hidden="false" customHeight="false" outlineLevel="0" collapsed="false">
      <c r="B663" s="52" t="s">
        <v>1337</v>
      </c>
      <c r="C663" s="53" t="s">
        <v>117</v>
      </c>
      <c r="D663" s="53" t="n">
        <v>17001070</v>
      </c>
      <c r="E663" s="55" t="s">
        <v>1338</v>
      </c>
      <c r="F663" s="56" t="s">
        <v>86</v>
      </c>
      <c r="G663" s="57" t="n">
        <v>13</v>
      </c>
      <c r="H663" s="58"/>
      <c r="I663" s="59" t="n">
        <f aca="false">ROUND(H663*(1+$H$7),2)</f>
        <v>0</v>
      </c>
      <c r="J663" s="60" t="n">
        <f aca="false">IFERROR(ROUND(G663*I663,2),0)</f>
        <v>0</v>
      </c>
      <c r="K663" s="6" t="n">
        <f aca="false">J663</f>
        <v>0</v>
      </c>
      <c r="L663" s="45"/>
      <c r="N663" s="45"/>
    </row>
    <row r="664" customFormat="false" ht="15" hidden="false" customHeight="false" outlineLevel="0" collapsed="false">
      <c r="B664" s="46" t="s">
        <v>1339</v>
      </c>
      <c r="C664" s="47"/>
      <c r="D664" s="47"/>
      <c r="E664" s="48" t="s">
        <v>1340</v>
      </c>
      <c r="F664" s="49"/>
      <c r="G664" s="61"/>
      <c r="H664" s="50"/>
      <c r="I664" s="50"/>
      <c r="J664" s="51" t="n">
        <f aca="false">SUM(J665:J675)</f>
        <v>0</v>
      </c>
      <c r="L664" s="45"/>
      <c r="N664" s="45"/>
    </row>
    <row r="665" customFormat="false" ht="30" hidden="false" customHeight="false" outlineLevel="0" collapsed="false">
      <c r="B665" s="52" t="s">
        <v>1341</v>
      </c>
      <c r="C665" s="53" t="s">
        <v>44</v>
      </c>
      <c r="D665" s="53" t="n">
        <v>98524</v>
      </c>
      <c r="E665" s="55" t="s">
        <v>1342</v>
      </c>
      <c r="F665" s="56" t="s">
        <v>34</v>
      </c>
      <c r="G665" s="57" t="n">
        <v>900</v>
      </c>
      <c r="H665" s="58"/>
      <c r="I665" s="59" t="n">
        <f aca="false">ROUND(H665*(1+$H$7),2)</f>
        <v>0</v>
      </c>
      <c r="J665" s="60" t="n">
        <f aca="false">IFERROR(ROUND(G665*I665,2),0)</f>
        <v>0</v>
      </c>
      <c r="K665" s="6" t="n">
        <f aca="false">J665</f>
        <v>0</v>
      </c>
      <c r="L665" s="45"/>
      <c r="N665" s="45"/>
    </row>
    <row r="666" customFormat="false" ht="60" hidden="false" customHeight="false" outlineLevel="0" collapsed="false">
      <c r="B666" s="52" t="s">
        <v>1343</v>
      </c>
      <c r="C666" s="53" t="s">
        <v>44</v>
      </c>
      <c r="D666" s="53" t="n">
        <v>100999</v>
      </c>
      <c r="E666" s="55" t="s">
        <v>1344</v>
      </c>
      <c r="F666" s="56" t="s">
        <v>1345</v>
      </c>
      <c r="G666" s="57" t="n">
        <v>270</v>
      </c>
      <c r="H666" s="58"/>
      <c r="I666" s="59" t="n">
        <f aca="false">ROUND(H666*(1+$H$7),2)</f>
        <v>0</v>
      </c>
      <c r="J666" s="60" t="n">
        <f aca="false">IFERROR(ROUND(G666*I666,2),0)</f>
        <v>0</v>
      </c>
      <c r="K666" s="6" t="n">
        <f aca="false">J666</f>
        <v>0</v>
      </c>
      <c r="L666" s="45"/>
      <c r="N666" s="45"/>
    </row>
    <row r="667" customFormat="false" ht="45" hidden="false" customHeight="false" outlineLevel="0" collapsed="false">
      <c r="B667" s="52" t="s">
        <v>1346</v>
      </c>
      <c r="C667" s="53" t="s">
        <v>44</v>
      </c>
      <c r="D667" s="53" t="n">
        <v>95876</v>
      </c>
      <c r="E667" s="55" t="s">
        <v>108</v>
      </c>
      <c r="F667" s="56" t="s">
        <v>109</v>
      </c>
      <c r="G667" s="57" t="n">
        <v>4792.5</v>
      </c>
      <c r="H667" s="58"/>
      <c r="I667" s="59" t="n">
        <f aca="false">ROUND(H667*(1+$H$7),2)</f>
        <v>0</v>
      </c>
      <c r="J667" s="60" t="n">
        <f aca="false">IFERROR(ROUND(G667*I667,2),0)</f>
        <v>0</v>
      </c>
      <c r="K667" s="6" t="n">
        <f aca="false">J667</f>
        <v>0</v>
      </c>
      <c r="L667" s="45"/>
      <c r="N667" s="45"/>
    </row>
    <row r="668" customFormat="false" ht="30" hidden="false" customHeight="false" outlineLevel="0" collapsed="false">
      <c r="B668" s="52" t="s">
        <v>1347</v>
      </c>
      <c r="C668" s="53" t="s">
        <v>113</v>
      </c>
      <c r="D668" s="53" t="n">
        <v>4064000</v>
      </c>
      <c r="E668" s="55" t="s">
        <v>114</v>
      </c>
      <c r="F668" s="56" t="s">
        <v>115</v>
      </c>
      <c r="G668" s="57" t="n">
        <v>378</v>
      </c>
      <c r="H668" s="58"/>
      <c r="I668" s="59" t="n">
        <f aca="false">ROUND(H668*(1+$H$8),2)</f>
        <v>0</v>
      </c>
      <c r="J668" s="60" t="n">
        <f aca="false">IFERROR(ROUND(G668*I668,2),0)</f>
        <v>0</v>
      </c>
      <c r="K668" s="6" t="n">
        <f aca="false">J668</f>
        <v>0</v>
      </c>
      <c r="L668" s="45"/>
      <c r="N668" s="45"/>
    </row>
    <row r="669" customFormat="false" ht="60" hidden="false" customHeight="false" outlineLevel="0" collapsed="false">
      <c r="B669" s="52" t="s">
        <v>1348</v>
      </c>
      <c r="C669" s="53" t="s">
        <v>44</v>
      </c>
      <c r="D669" s="53" t="n">
        <v>93961</v>
      </c>
      <c r="E669" s="55" t="s">
        <v>1349</v>
      </c>
      <c r="F669" s="56" t="s">
        <v>86</v>
      </c>
      <c r="G669" s="57" t="n">
        <v>2640</v>
      </c>
      <c r="H669" s="58"/>
      <c r="I669" s="59" t="n">
        <f aca="false">ROUND(H669*(1+$H$7),2)</f>
        <v>0</v>
      </c>
      <c r="J669" s="60" t="n">
        <f aca="false">IFERROR(ROUND(G669*I669,2),0)</f>
        <v>0</v>
      </c>
      <c r="K669" s="6" t="n">
        <f aca="false">J669</f>
        <v>0</v>
      </c>
      <c r="L669" s="45"/>
      <c r="N669" s="45"/>
    </row>
    <row r="670" customFormat="false" ht="15" hidden="false" customHeight="false" outlineLevel="0" collapsed="false">
      <c r="B670" s="52" t="s">
        <v>1350</v>
      </c>
      <c r="C670" s="53" t="s">
        <v>113</v>
      </c>
      <c r="D670" s="53" t="n">
        <v>7012000</v>
      </c>
      <c r="E670" s="55" t="s">
        <v>1351</v>
      </c>
      <c r="F670" s="56" t="s">
        <v>96</v>
      </c>
      <c r="G670" s="57" t="n">
        <v>2799</v>
      </c>
      <c r="H670" s="58"/>
      <c r="I670" s="59" t="n">
        <f aca="false">ROUND(H670*(1+$H$7),2)</f>
        <v>0</v>
      </c>
      <c r="J670" s="60" t="n">
        <f aca="false">IFERROR(ROUND(G670*I670,2),0)</f>
        <v>0</v>
      </c>
      <c r="K670" s="6" t="n">
        <f aca="false">J670</f>
        <v>0</v>
      </c>
      <c r="L670" s="45"/>
      <c r="N670" s="45"/>
    </row>
    <row r="671" customFormat="false" ht="30" hidden="false" customHeight="false" outlineLevel="0" collapsed="false">
      <c r="B671" s="52" t="s">
        <v>1352</v>
      </c>
      <c r="C671" s="53" t="s">
        <v>1273</v>
      </c>
      <c r="D671" s="53" t="n">
        <v>1207715</v>
      </c>
      <c r="E671" s="55" t="s">
        <v>1353</v>
      </c>
      <c r="F671" s="56" t="s">
        <v>1354</v>
      </c>
      <c r="G671" s="57" t="n">
        <v>90</v>
      </c>
      <c r="H671" s="58"/>
      <c r="I671" s="59" t="n">
        <f aca="false">ROUND(H671*(1+$H$7),2)</f>
        <v>0</v>
      </c>
      <c r="J671" s="60" t="n">
        <f aca="false">IFERROR(ROUND(G671*I671,2),0)</f>
        <v>0</v>
      </c>
      <c r="K671" s="6" t="n">
        <f aca="false">J671</f>
        <v>0</v>
      </c>
      <c r="L671" s="45"/>
      <c r="N671" s="45"/>
    </row>
    <row r="672" customFormat="false" ht="15" hidden="false" customHeight="false" outlineLevel="0" collapsed="false">
      <c r="B672" s="52" t="s">
        <v>1355</v>
      </c>
      <c r="C672" s="53" t="s">
        <v>44</v>
      </c>
      <c r="D672" s="53" t="s">
        <v>1282</v>
      </c>
      <c r="E672" s="55" t="s">
        <v>1283</v>
      </c>
      <c r="F672" s="56" t="s">
        <v>46</v>
      </c>
      <c r="G672" s="57" t="n">
        <v>220</v>
      </c>
      <c r="H672" s="58"/>
      <c r="I672" s="59" t="n">
        <f aca="false">ROUND(H672*(1+$H$7),2)</f>
        <v>0</v>
      </c>
      <c r="J672" s="60" t="n">
        <f aca="false">IFERROR(ROUND(G672*I672,2),0)</f>
        <v>0</v>
      </c>
      <c r="K672" s="6" t="n">
        <f aca="false">J672</f>
        <v>0</v>
      </c>
      <c r="L672" s="45"/>
      <c r="N672" s="45"/>
    </row>
    <row r="673" customFormat="false" ht="75" hidden="false" customHeight="false" outlineLevel="0" collapsed="false">
      <c r="B673" s="52" t="s">
        <v>1356</v>
      </c>
      <c r="C673" s="53" t="s">
        <v>36</v>
      </c>
      <c r="D673" s="53" t="n">
        <v>10527</v>
      </c>
      <c r="E673" s="55" t="s">
        <v>1257</v>
      </c>
      <c r="F673" s="56" t="s">
        <v>1258</v>
      </c>
      <c r="G673" s="57" t="n">
        <v>600</v>
      </c>
      <c r="H673" s="58"/>
      <c r="I673" s="59" t="n">
        <f aca="false">ROUND(H673*(1+$H$7),2)</f>
        <v>0</v>
      </c>
      <c r="J673" s="60" t="n">
        <f aca="false">IFERROR(ROUND(G673*I673,2),0)</f>
        <v>0</v>
      </c>
      <c r="K673" s="6" t="n">
        <f aca="false">J673</f>
        <v>0</v>
      </c>
      <c r="L673" s="45"/>
      <c r="N673" s="45"/>
    </row>
    <row r="674" customFormat="false" ht="30" hidden="false" customHeight="false" outlineLevel="0" collapsed="false">
      <c r="B674" s="52" t="s">
        <v>1357</v>
      </c>
      <c r="C674" s="53" t="s">
        <v>44</v>
      </c>
      <c r="D674" s="53" t="n">
        <v>97064</v>
      </c>
      <c r="E674" s="55" t="s">
        <v>1261</v>
      </c>
      <c r="F674" s="56" t="s">
        <v>86</v>
      </c>
      <c r="G674" s="57" t="n">
        <v>420</v>
      </c>
      <c r="H674" s="58"/>
      <c r="I674" s="59" t="n">
        <f aca="false">ROUND(H674*(1+$H$7),2)</f>
        <v>0</v>
      </c>
      <c r="J674" s="60" t="n">
        <f aca="false">IFERROR(ROUND(G674*I674,2),0)</f>
        <v>0</v>
      </c>
      <c r="K674" s="6" t="n">
        <f aca="false">J674</f>
        <v>0</v>
      </c>
      <c r="L674" s="45"/>
      <c r="N674" s="45"/>
    </row>
    <row r="675" customFormat="false" ht="30" hidden="false" customHeight="false" outlineLevel="0" collapsed="false">
      <c r="B675" s="52" t="s">
        <v>1358</v>
      </c>
      <c r="C675" s="53" t="s">
        <v>113</v>
      </c>
      <c r="D675" s="53" t="n">
        <v>10002000</v>
      </c>
      <c r="E675" s="55" t="s">
        <v>1263</v>
      </c>
      <c r="F675" s="56" t="s">
        <v>34</v>
      </c>
      <c r="G675" s="57" t="n">
        <v>630</v>
      </c>
      <c r="H675" s="58"/>
      <c r="I675" s="59" t="n">
        <f aca="false">ROUND(H675*(1+$H$7),2)</f>
        <v>0</v>
      </c>
      <c r="J675" s="60" t="n">
        <f aca="false">IFERROR(ROUND(G675*I675,2),0)</f>
        <v>0</v>
      </c>
      <c r="K675" s="6" t="n">
        <f aca="false">J675</f>
        <v>0</v>
      </c>
      <c r="L675" s="45"/>
      <c r="N675" s="45"/>
    </row>
    <row r="676" customFormat="false" ht="15" hidden="false" customHeight="false" outlineLevel="0" collapsed="false">
      <c r="B676" s="46" t="s">
        <v>1359</v>
      </c>
      <c r="C676" s="47"/>
      <c r="D676" s="47"/>
      <c r="E676" s="48" t="s">
        <v>1360</v>
      </c>
      <c r="F676" s="49"/>
      <c r="G676" s="61"/>
      <c r="H676" s="50"/>
      <c r="I676" s="50"/>
      <c r="J676" s="51" t="n">
        <f aca="false">SUM(J677:J679)</f>
        <v>0</v>
      </c>
      <c r="L676" s="45"/>
      <c r="N676" s="45"/>
    </row>
    <row r="677" customFormat="false" ht="60" hidden="false" customHeight="false" outlineLevel="0" collapsed="false">
      <c r="B677" s="52" t="s">
        <v>1361</v>
      </c>
      <c r="C677" s="53" t="s">
        <v>44</v>
      </c>
      <c r="D677" s="53" t="n">
        <v>87905</v>
      </c>
      <c r="E677" s="55" t="s">
        <v>358</v>
      </c>
      <c r="F677" s="56" t="s">
        <v>34</v>
      </c>
      <c r="G677" s="57" t="n">
        <v>284.93</v>
      </c>
      <c r="H677" s="58"/>
      <c r="I677" s="59" t="n">
        <f aca="false">ROUND(H677*(1+$H$7),2)</f>
        <v>0</v>
      </c>
      <c r="J677" s="60" t="n">
        <f aca="false">IFERROR(ROUND(G677*I677,2),0)</f>
        <v>0</v>
      </c>
      <c r="K677" s="6" t="n">
        <f aca="false">J677</f>
        <v>0</v>
      </c>
      <c r="L677" s="45"/>
      <c r="N677" s="45"/>
    </row>
    <row r="678" customFormat="false" ht="45" hidden="false" customHeight="false" outlineLevel="0" collapsed="false">
      <c r="B678" s="52" t="s">
        <v>1362</v>
      </c>
      <c r="C678" s="53" t="s">
        <v>44</v>
      </c>
      <c r="D678" s="53" t="n">
        <v>104958</v>
      </c>
      <c r="E678" s="55" t="s">
        <v>360</v>
      </c>
      <c r="F678" s="56" t="s">
        <v>34</v>
      </c>
      <c r="G678" s="57" t="n">
        <v>284.93</v>
      </c>
      <c r="H678" s="58"/>
      <c r="I678" s="59" t="n">
        <f aca="false">ROUND(H678*(1+$H$7),2)</f>
        <v>0</v>
      </c>
      <c r="J678" s="60" t="n">
        <f aca="false">IFERROR(ROUND(G678*I678,2),0)</f>
        <v>0</v>
      </c>
      <c r="K678" s="6" t="n">
        <f aca="false">J678</f>
        <v>0</v>
      </c>
      <c r="L678" s="45"/>
      <c r="N678" s="45"/>
    </row>
    <row r="679" customFormat="false" ht="30" hidden="false" customHeight="false" outlineLevel="0" collapsed="false">
      <c r="B679" s="52" t="s">
        <v>1363</v>
      </c>
      <c r="C679" s="53" t="s">
        <v>44</v>
      </c>
      <c r="D679" s="53" t="n">
        <v>104641</v>
      </c>
      <c r="E679" s="55" t="s">
        <v>411</v>
      </c>
      <c r="F679" s="56" t="s">
        <v>34</v>
      </c>
      <c r="G679" s="57" t="n">
        <v>284.93</v>
      </c>
      <c r="H679" s="58"/>
      <c r="I679" s="59" t="n">
        <f aca="false">ROUND(H679*(1+$H$7),2)</f>
        <v>0</v>
      </c>
      <c r="J679" s="60" t="n">
        <f aca="false">IFERROR(ROUND(G679*I679,2),0)</f>
        <v>0</v>
      </c>
      <c r="K679" s="6" t="n">
        <f aca="false">J679</f>
        <v>0</v>
      </c>
      <c r="L679" s="45"/>
      <c r="N679" s="45"/>
    </row>
    <row r="680" customFormat="false" ht="15" hidden="false" customHeight="false" outlineLevel="0" collapsed="false">
      <c r="B680" s="39" t="n">
        <v>25</v>
      </c>
      <c r="C680" s="40"/>
      <c r="D680" s="40"/>
      <c r="E680" s="65" t="s">
        <v>1364</v>
      </c>
      <c r="F680" s="66"/>
      <c r="G680" s="67"/>
      <c r="H680" s="68"/>
      <c r="I680" s="68"/>
      <c r="J680" s="69" t="n">
        <f aca="false">SUM(J681,J704,J711,J724,J728,J734,J740,J745,J753,J756,J766,J769,J781,J808,J815)</f>
        <v>0</v>
      </c>
      <c r="L680" s="45"/>
      <c r="N680" s="45"/>
    </row>
    <row r="681" customFormat="false" ht="15" hidden="false" customHeight="false" outlineLevel="0" collapsed="false">
      <c r="B681" s="46" t="s">
        <v>1365</v>
      </c>
      <c r="C681" s="47"/>
      <c r="D681" s="47"/>
      <c r="E681" s="48" t="s">
        <v>144</v>
      </c>
      <c r="F681" s="49"/>
      <c r="G681" s="61"/>
      <c r="H681" s="50"/>
      <c r="I681" s="50"/>
      <c r="J681" s="51" t="n">
        <f aca="false">SUM(J682,J688,J695)</f>
        <v>0</v>
      </c>
      <c r="L681" s="45"/>
      <c r="N681" s="45"/>
    </row>
    <row r="682" customFormat="false" ht="15" hidden="false" customHeight="false" outlineLevel="0" collapsed="false">
      <c r="B682" s="46" t="s">
        <v>1366</v>
      </c>
      <c r="C682" s="47"/>
      <c r="D682" s="47"/>
      <c r="E682" s="48" t="s">
        <v>146</v>
      </c>
      <c r="F682" s="49"/>
      <c r="G682" s="61"/>
      <c r="H682" s="50"/>
      <c r="I682" s="50"/>
      <c r="J682" s="51" t="n">
        <f aca="false">SUM(J683:J687)</f>
        <v>0</v>
      </c>
      <c r="L682" s="45"/>
      <c r="N682" s="45"/>
    </row>
    <row r="683" customFormat="false" ht="45" hidden="false" customHeight="false" outlineLevel="0" collapsed="false">
      <c r="B683" s="52" t="s">
        <v>1367</v>
      </c>
      <c r="C683" s="53" t="s">
        <v>44</v>
      </c>
      <c r="D683" s="53" t="n">
        <v>92423</v>
      </c>
      <c r="E683" s="55" t="s">
        <v>149</v>
      </c>
      <c r="F683" s="56" t="s">
        <v>34</v>
      </c>
      <c r="G683" s="57" t="n">
        <v>33.6</v>
      </c>
      <c r="H683" s="58"/>
      <c r="I683" s="59" t="n">
        <f aca="false">ROUND(H683*(1+$H$7),2)</f>
        <v>0</v>
      </c>
      <c r="J683" s="60" t="n">
        <f aca="false">IFERROR(ROUND(G683*I683,2),0)</f>
        <v>0</v>
      </c>
      <c r="K683" s="6" t="n">
        <f aca="false">J683</f>
        <v>0</v>
      </c>
      <c r="L683" s="45"/>
      <c r="N683" s="45"/>
    </row>
    <row r="684" customFormat="false" ht="45" hidden="false" customHeight="false" outlineLevel="0" collapsed="false">
      <c r="B684" s="52" t="s">
        <v>1368</v>
      </c>
      <c r="C684" s="53" t="s">
        <v>44</v>
      </c>
      <c r="D684" s="53" t="n">
        <v>92762</v>
      </c>
      <c r="E684" s="55" t="s">
        <v>151</v>
      </c>
      <c r="F684" s="56" t="s">
        <v>96</v>
      </c>
      <c r="G684" s="57" t="n">
        <v>188.3</v>
      </c>
      <c r="H684" s="58"/>
      <c r="I684" s="59" t="n">
        <f aca="false">ROUND(H684*(1+$H$7),2)</f>
        <v>0</v>
      </c>
      <c r="J684" s="60" t="n">
        <f aca="false">IFERROR(ROUND(G684*I684,2),0)</f>
        <v>0</v>
      </c>
      <c r="K684" s="6" t="n">
        <f aca="false">J684</f>
        <v>0</v>
      </c>
      <c r="L684" s="45"/>
      <c r="N684" s="45"/>
    </row>
    <row r="685" customFormat="false" ht="45" hidden="false" customHeight="false" outlineLevel="0" collapsed="false">
      <c r="B685" s="52" t="s">
        <v>1369</v>
      </c>
      <c r="C685" s="53" t="s">
        <v>44</v>
      </c>
      <c r="D685" s="53" t="n">
        <v>92759</v>
      </c>
      <c r="E685" s="55" t="s">
        <v>157</v>
      </c>
      <c r="F685" s="56" t="s">
        <v>96</v>
      </c>
      <c r="G685" s="57" t="n">
        <v>69.4</v>
      </c>
      <c r="H685" s="58"/>
      <c r="I685" s="59" t="n">
        <f aca="false">ROUND(H685*(1+$H$7),2)</f>
        <v>0</v>
      </c>
      <c r="J685" s="60" t="n">
        <f aca="false">IFERROR(ROUND(G685*I685,2),0)</f>
        <v>0</v>
      </c>
      <c r="K685" s="6" t="n">
        <f aca="false">J685</f>
        <v>0</v>
      </c>
      <c r="L685" s="45"/>
      <c r="N685" s="45"/>
    </row>
    <row r="686" customFormat="false" ht="30" hidden="false" customHeight="false" outlineLevel="0" collapsed="false">
      <c r="B686" s="52" t="s">
        <v>1370</v>
      </c>
      <c r="C686" s="53" t="s">
        <v>31</v>
      </c>
      <c r="D686" s="53" t="s">
        <v>159</v>
      </c>
      <c r="E686" s="55" t="s">
        <v>160</v>
      </c>
      <c r="F686" s="56" t="s">
        <v>56</v>
      </c>
      <c r="G686" s="57" t="n">
        <v>2.24</v>
      </c>
      <c r="H686" s="58"/>
      <c r="I686" s="59" t="n">
        <f aca="false">ROUND(H686*(1+$H$7),2)</f>
        <v>0</v>
      </c>
      <c r="J686" s="60" t="n">
        <f aca="false">IFERROR(ROUND(G686*I686,2),0)</f>
        <v>0</v>
      </c>
      <c r="K686" s="6" t="n">
        <f aca="false">J686</f>
        <v>0</v>
      </c>
      <c r="L686" s="45"/>
      <c r="N686" s="45"/>
    </row>
    <row r="687" customFormat="false" ht="30" hidden="false" customHeight="false" outlineLevel="0" collapsed="false">
      <c r="B687" s="52" t="s">
        <v>1371</v>
      </c>
      <c r="C687" s="53" t="s">
        <v>117</v>
      </c>
      <c r="D687" s="53" t="n">
        <v>20006002</v>
      </c>
      <c r="E687" s="55" t="s">
        <v>141</v>
      </c>
      <c r="F687" s="56" t="s">
        <v>46</v>
      </c>
      <c r="G687" s="57" t="n">
        <v>8</v>
      </c>
      <c r="H687" s="58"/>
      <c r="I687" s="59" t="n">
        <f aca="false">ROUND(H687*(1+$H$7),2)</f>
        <v>0</v>
      </c>
      <c r="J687" s="60" t="n">
        <f aca="false">IFERROR(ROUND(G687*I687,2),0)</f>
        <v>0</v>
      </c>
      <c r="K687" s="6" t="n">
        <f aca="false">J687</f>
        <v>0</v>
      </c>
      <c r="L687" s="45"/>
      <c r="N687" s="45"/>
    </row>
    <row r="688" customFormat="false" ht="15" hidden="false" customHeight="false" outlineLevel="0" collapsed="false">
      <c r="B688" s="46" t="s">
        <v>1372</v>
      </c>
      <c r="C688" s="47"/>
      <c r="D688" s="47"/>
      <c r="E688" s="48" t="s">
        <v>163</v>
      </c>
      <c r="F688" s="49"/>
      <c r="G688" s="61"/>
      <c r="H688" s="50"/>
      <c r="I688" s="50"/>
      <c r="J688" s="51" t="n">
        <f aca="false">SUM(J689:J694)</f>
        <v>0</v>
      </c>
      <c r="L688" s="45"/>
      <c r="N688" s="45"/>
    </row>
    <row r="689" customFormat="false" ht="45" hidden="false" customHeight="false" outlineLevel="0" collapsed="false">
      <c r="B689" s="52" t="s">
        <v>1373</v>
      </c>
      <c r="C689" s="53" t="s">
        <v>44</v>
      </c>
      <c r="D689" s="53" t="n">
        <v>92460</v>
      </c>
      <c r="E689" s="55" t="s">
        <v>166</v>
      </c>
      <c r="F689" s="56" t="s">
        <v>34</v>
      </c>
      <c r="G689" s="57" t="n">
        <v>35.87</v>
      </c>
      <c r="H689" s="58"/>
      <c r="I689" s="59" t="n">
        <f aca="false">ROUND(H689*(1+$H$7),2)</f>
        <v>0</v>
      </c>
      <c r="J689" s="60" t="n">
        <f aca="false">IFERROR(ROUND(G689*I689,2),0)</f>
        <v>0</v>
      </c>
      <c r="K689" s="6" t="n">
        <f aca="false">J689</f>
        <v>0</v>
      </c>
      <c r="L689" s="45"/>
      <c r="N689" s="45"/>
    </row>
    <row r="690" customFormat="false" ht="45" hidden="false" customHeight="false" outlineLevel="0" collapsed="false">
      <c r="B690" s="52" t="s">
        <v>1374</v>
      </c>
      <c r="C690" s="53" t="s">
        <v>44</v>
      </c>
      <c r="D690" s="53" t="n">
        <v>92761</v>
      </c>
      <c r="E690" s="55" t="s">
        <v>170</v>
      </c>
      <c r="F690" s="56" t="s">
        <v>96</v>
      </c>
      <c r="G690" s="57" t="n">
        <v>72.7</v>
      </c>
      <c r="H690" s="58"/>
      <c r="I690" s="59" t="n">
        <f aca="false">ROUND(H690*(1+$H$7),2)</f>
        <v>0</v>
      </c>
      <c r="J690" s="60" t="n">
        <f aca="false">IFERROR(ROUND(G690*I690,2),0)</f>
        <v>0</v>
      </c>
      <c r="K690" s="6" t="n">
        <f aca="false">J690</f>
        <v>0</v>
      </c>
      <c r="L690" s="45"/>
      <c r="N690" s="45"/>
    </row>
    <row r="691" customFormat="false" ht="45" hidden="false" customHeight="false" outlineLevel="0" collapsed="false">
      <c r="B691" s="52" t="s">
        <v>1375</v>
      </c>
      <c r="C691" s="53" t="s">
        <v>44</v>
      </c>
      <c r="D691" s="53" t="n">
        <v>92762</v>
      </c>
      <c r="E691" s="55" t="s">
        <v>151</v>
      </c>
      <c r="F691" s="56" t="s">
        <v>96</v>
      </c>
      <c r="G691" s="57" t="n">
        <v>54.8</v>
      </c>
      <c r="H691" s="58"/>
      <c r="I691" s="59" t="n">
        <f aca="false">ROUND(H691*(1+$H$7),2)</f>
        <v>0</v>
      </c>
      <c r="J691" s="60" t="n">
        <f aca="false">IFERROR(ROUND(G691*I691,2),0)</f>
        <v>0</v>
      </c>
      <c r="K691" s="6" t="n">
        <f aca="false">J691</f>
        <v>0</v>
      </c>
      <c r="L691" s="45"/>
      <c r="N691" s="45"/>
    </row>
    <row r="692" customFormat="false" ht="45" hidden="false" customHeight="false" outlineLevel="0" collapsed="false">
      <c r="B692" s="52" t="s">
        <v>1376</v>
      </c>
      <c r="C692" s="53" t="s">
        <v>44</v>
      </c>
      <c r="D692" s="53" t="n">
        <v>92759</v>
      </c>
      <c r="E692" s="55" t="s">
        <v>157</v>
      </c>
      <c r="F692" s="56" t="s">
        <v>96</v>
      </c>
      <c r="G692" s="57" t="n">
        <v>43.3</v>
      </c>
      <c r="H692" s="58"/>
      <c r="I692" s="59" t="n">
        <f aca="false">ROUND(H692*(1+$H$7),2)</f>
        <v>0</v>
      </c>
      <c r="J692" s="60" t="n">
        <f aca="false">IFERROR(ROUND(G692*I692,2),0)</f>
        <v>0</v>
      </c>
      <c r="K692" s="6" t="n">
        <f aca="false">J692</f>
        <v>0</v>
      </c>
      <c r="L692" s="45"/>
      <c r="N692" s="45"/>
    </row>
    <row r="693" customFormat="false" ht="45" hidden="false" customHeight="false" outlineLevel="0" collapsed="false">
      <c r="B693" s="52" t="s">
        <v>1377</v>
      </c>
      <c r="C693" s="53" t="s">
        <v>31</v>
      </c>
      <c r="D693" s="53" t="s">
        <v>176</v>
      </c>
      <c r="E693" s="55" t="s">
        <v>177</v>
      </c>
      <c r="F693" s="56" t="s">
        <v>178</v>
      </c>
      <c r="G693" s="57" t="n">
        <v>3.57</v>
      </c>
      <c r="H693" s="58"/>
      <c r="I693" s="59" t="n">
        <f aca="false">ROUND(H693*(1+$H$7),2)</f>
        <v>0</v>
      </c>
      <c r="J693" s="60" t="n">
        <f aca="false">IFERROR(ROUND(G693*I693,2),0)</f>
        <v>0</v>
      </c>
      <c r="K693" s="6" t="n">
        <f aca="false">J693</f>
        <v>0</v>
      </c>
      <c r="L693" s="45"/>
      <c r="N693" s="45"/>
    </row>
    <row r="694" customFormat="false" ht="30" hidden="false" customHeight="false" outlineLevel="0" collapsed="false">
      <c r="B694" s="52" t="s">
        <v>1378</v>
      </c>
      <c r="C694" s="53" t="s">
        <v>117</v>
      </c>
      <c r="D694" s="53" t="n">
        <v>20006002</v>
      </c>
      <c r="E694" s="55" t="s">
        <v>141</v>
      </c>
      <c r="F694" s="56" t="s">
        <v>46</v>
      </c>
      <c r="G694" s="57" t="n">
        <v>8</v>
      </c>
      <c r="H694" s="58"/>
      <c r="I694" s="59" t="n">
        <f aca="false">ROUND(H694*(1+$H$7),2)</f>
        <v>0</v>
      </c>
      <c r="J694" s="60" t="n">
        <f aca="false">IFERROR(ROUND(G694*I694,2),0)</f>
        <v>0</v>
      </c>
      <c r="K694" s="6" t="n">
        <f aca="false">J694</f>
        <v>0</v>
      </c>
      <c r="L694" s="45"/>
      <c r="N694" s="45"/>
    </row>
    <row r="695" customFormat="false" ht="15" hidden="false" customHeight="false" outlineLevel="0" collapsed="false">
      <c r="B695" s="46" t="s">
        <v>1379</v>
      </c>
      <c r="C695" s="47"/>
      <c r="D695" s="47"/>
      <c r="E695" s="48" t="s">
        <v>181</v>
      </c>
      <c r="F695" s="49"/>
      <c r="G695" s="61"/>
      <c r="H695" s="50"/>
      <c r="I695" s="50"/>
      <c r="J695" s="51" t="n">
        <f aca="false">SUM(J696:J703)</f>
        <v>0</v>
      </c>
      <c r="L695" s="45"/>
      <c r="N695" s="45"/>
    </row>
    <row r="696" customFormat="false" ht="45" hidden="false" customHeight="false" outlineLevel="0" collapsed="false">
      <c r="B696" s="52" t="s">
        <v>1380</v>
      </c>
      <c r="C696" s="53" t="s">
        <v>44</v>
      </c>
      <c r="D696" s="53" t="n">
        <v>92515</v>
      </c>
      <c r="E696" s="55" t="s">
        <v>184</v>
      </c>
      <c r="F696" s="56" t="s">
        <v>34</v>
      </c>
      <c r="G696" s="57" t="n">
        <v>67</v>
      </c>
      <c r="H696" s="58"/>
      <c r="I696" s="59" t="n">
        <f aca="false">ROUND(H696*(1+$H$7),2)</f>
        <v>0</v>
      </c>
      <c r="J696" s="60" t="n">
        <f aca="false">IFERROR(ROUND(G696*I696,2),0)</f>
        <v>0</v>
      </c>
      <c r="K696" s="6" t="n">
        <f aca="false">J696</f>
        <v>0</v>
      </c>
      <c r="L696" s="45"/>
      <c r="N696" s="45"/>
    </row>
    <row r="697" customFormat="false" ht="45" hidden="false" customHeight="false" outlineLevel="0" collapsed="false">
      <c r="B697" s="52" t="s">
        <v>1381</v>
      </c>
      <c r="C697" s="53" t="s">
        <v>44</v>
      </c>
      <c r="D697" s="53" t="n">
        <v>92770</v>
      </c>
      <c r="E697" s="55" t="s">
        <v>190</v>
      </c>
      <c r="F697" s="56" t="s">
        <v>96</v>
      </c>
      <c r="G697" s="57" t="n">
        <v>300</v>
      </c>
      <c r="H697" s="58"/>
      <c r="I697" s="59" t="n">
        <f aca="false">ROUND(H697*(1+$H$7),2)</f>
        <v>0</v>
      </c>
      <c r="J697" s="60" t="n">
        <f aca="false">IFERROR(ROUND(G697*I697,2),0)</f>
        <v>0</v>
      </c>
      <c r="K697" s="6" t="n">
        <f aca="false">J697</f>
        <v>0</v>
      </c>
      <c r="L697" s="45"/>
      <c r="N697" s="45"/>
    </row>
    <row r="698" customFormat="false" ht="45" hidden="false" customHeight="false" outlineLevel="0" collapsed="false">
      <c r="B698" s="52" t="s">
        <v>1382</v>
      </c>
      <c r="C698" s="53" t="s">
        <v>44</v>
      </c>
      <c r="D698" s="53" t="n">
        <v>92771</v>
      </c>
      <c r="E698" s="55" t="s">
        <v>192</v>
      </c>
      <c r="F698" s="56" t="s">
        <v>96</v>
      </c>
      <c r="G698" s="57" t="n">
        <v>200</v>
      </c>
      <c r="H698" s="58"/>
      <c r="I698" s="59" t="n">
        <f aca="false">ROUND(H698*(1+$H$7),2)</f>
        <v>0</v>
      </c>
      <c r="J698" s="60" t="n">
        <f aca="false">IFERROR(ROUND(G698*I698,2),0)</f>
        <v>0</v>
      </c>
      <c r="K698" s="6" t="n">
        <f aca="false">J698</f>
        <v>0</v>
      </c>
      <c r="L698" s="45"/>
      <c r="N698" s="45"/>
    </row>
    <row r="699" customFormat="false" ht="45" hidden="false" customHeight="false" outlineLevel="0" collapsed="false">
      <c r="B699" s="52" t="s">
        <v>1383</v>
      </c>
      <c r="C699" s="53" t="s">
        <v>31</v>
      </c>
      <c r="D699" s="53" t="s">
        <v>176</v>
      </c>
      <c r="E699" s="55" t="s">
        <v>177</v>
      </c>
      <c r="F699" s="56" t="s">
        <v>178</v>
      </c>
      <c r="G699" s="57" t="n">
        <v>67</v>
      </c>
      <c r="H699" s="58"/>
      <c r="I699" s="59" t="n">
        <f aca="false">ROUND(H699*(1+$H$7),2)</f>
        <v>0</v>
      </c>
      <c r="J699" s="60" t="n">
        <f aca="false">IFERROR(ROUND(G699*I699,2),0)</f>
        <v>0</v>
      </c>
      <c r="K699" s="6" t="n">
        <f aca="false">J699</f>
        <v>0</v>
      </c>
      <c r="L699" s="45"/>
      <c r="N699" s="45"/>
    </row>
    <row r="700" customFormat="false" ht="30" hidden="false" customHeight="false" outlineLevel="0" collapsed="false">
      <c r="B700" s="52" t="s">
        <v>1384</v>
      </c>
      <c r="C700" s="53" t="s">
        <v>117</v>
      </c>
      <c r="D700" s="53" t="n">
        <v>20006002</v>
      </c>
      <c r="E700" s="55" t="s">
        <v>141</v>
      </c>
      <c r="F700" s="56" t="s">
        <v>46</v>
      </c>
      <c r="G700" s="57" t="n">
        <v>21</v>
      </c>
      <c r="H700" s="58"/>
      <c r="I700" s="59" t="n">
        <f aca="false">ROUND(H700*(1+$H$7),2)</f>
        <v>0</v>
      </c>
      <c r="J700" s="60" t="n">
        <f aca="false">IFERROR(ROUND(G700*I700,2),0)</f>
        <v>0</v>
      </c>
      <c r="K700" s="6" t="n">
        <f aca="false">J700</f>
        <v>0</v>
      </c>
      <c r="L700" s="45"/>
      <c r="N700" s="45"/>
    </row>
    <row r="701" customFormat="false" ht="30" hidden="false" customHeight="false" outlineLevel="0" collapsed="false">
      <c r="B701" s="52" t="s">
        <v>1385</v>
      </c>
      <c r="C701" s="53" t="s">
        <v>31</v>
      </c>
      <c r="D701" s="53" t="s">
        <v>196</v>
      </c>
      <c r="E701" s="55" t="s">
        <v>197</v>
      </c>
      <c r="F701" s="56" t="s">
        <v>178</v>
      </c>
      <c r="G701" s="57" t="n">
        <v>67</v>
      </c>
      <c r="H701" s="58"/>
      <c r="I701" s="59" t="n">
        <f aca="false">ROUND(H701*(1+$H$7),2)</f>
        <v>0</v>
      </c>
      <c r="J701" s="60" t="n">
        <f aca="false">IFERROR(ROUND(G701*I701,2),0)</f>
        <v>0</v>
      </c>
      <c r="K701" s="6" t="n">
        <f aca="false">J701</f>
        <v>0</v>
      </c>
      <c r="L701" s="45"/>
      <c r="N701" s="45"/>
    </row>
    <row r="702" customFormat="false" ht="30" hidden="false" customHeight="false" outlineLevel="0" collapsed="false">
      <c r="B702" s="52" t="s">
        <v>1386</v>
      </c>
      <c r="C702" s="53" t="s">
        <v>31</v>
      </c>
      <c r="D702" s="53" t="s">
        <v>205</v>
      </c>
      <c r="E702" s="55" t="s">
        <v>206</v>
      </c>
      <c r="F702" s="56" t="s">
        <v>207</v>
      </c>
      <c r="G702" s="57" t="n">
        <v>12</v>
      </c>
      <c r="H702" s="58"/>
      <c r="I702" s="59" t="n">
        <f aca="false">ROUND(H702*(1+$H$7),2)</f>
        <v>0</v>
      </c>
      <c r="J702" s="60" t="n">
        <f aca="false">IFERROR(ROUND(G702*I702,2),0)</f>
        <v>0</v>
      </c>
      <c r="K702" s="6" t="n">
        <f aca="false">J702</f>
        <v>0</v>
      </c>
      <c r="L702" s="45"/>
      <c r="N702" s="45"/>
    </row>
    <row r="703" customFormat="false" ht="45" hidden="false" customHeight="false" outlineLevel="0" collapsed="false">
      <c r="B703" s="52" t="s">
        <v>1387</v>
      </c>
      <c r="C703" s="53" t="s">
        <v>44</v>
      </c>
      <c r="D703" s="53" t="n">
        <v>101792</v>
      </c>
      <c r="E703" s="55" t="s">
        <v>209</v>
      </c>
      <c r="F703" s="56" t="s">
        <v>56</v>
      </c>
      <c r="G703" s="57" t="n">
        <v>234.5</v>
      </c>
      <c r="H703" s="58"/>
      <c r="I703" s="59" t="n">
        <f aca="false">ROUND(H703*(1+$H$7),2)</f>
        <v>0</v>
      </c>
      <c r="J703" s="60" t="n">
        <f aca="false">IFERROR(ROUND(G703*I703,2),0)</f>
        <v>0</v>
      </c>
      <c r="K703" s="6" t="n">
        <f aca="false">J703</f>
        <v>0</v>
      </c>
      <c r="L703" s="45"/>
      <c r="N703" s="45"/>
    </row>
    <row r="704" customFormat="false" ht="15" hidden="false" customHeight="false" outlineLevel="0" collapsed="false">
      <c r="B704" s="46" t="s">
        <v>1388</v>
      </c>
      <c r="C704" s="47"/>
      <c r="D704" s="47"/>
      <c r="E704" s="48" t="s">
        <v>217</v>
      </c>
      <c r="F704" s="49"/>
      <c r="G704" s="61"/>
      <c r="H704" s="50"/>
      <c r="I704" s="50"/>
      <c r="J704" s="51" t="n">
        <f aca="false">SUM(J705)</f>
        <v>0</v>
      </c>
      <c r="L704" s="45"/>
      <c r="N704" s="45"/>
    </row>
    <row r="705" customFormat="false" ht="15" hidden="false" customHeight="false" outlineLevel="0" collapsed="false">
      <c r="B705" s="46" t="s">
        <v>1389</v>
      </c>
      <c r="C705" s="47"/>
      <c r="D705" s="47"/>
      <c r="E705" s="48" t="s">
        <v>217</v>
      </c>
      <c r="F705" s="49"/>
      <c r="G705" s="61"/>
      <c r="H705" s="50"/>
      <c r="I705" s="50"/>
      <c r="J705" s="51" t="n">
        <f aca="false">SUM(J706:J710)</f>
        <v>0</v>
      </c>
      <c r="L705" s="45"/>
      <c r="N705" s="45"/>
    </row>
    <row r="706" customFormat="false" ht="45" hidden="false" customHeight="false" outlineLevel="0" collapsed="false">
      <c r="B706" s="52" t="s">
        <v>1390</v>
      </c>
      <c r="C706" s="53" t="s">
        <v>44</v>
      </c>
      <c r="D706" s="53" t="n">
        <v>103322</v>
      </c>
      <c r="E706" s="55" t="s">
        <v>220</v>
      </c>
      <c r="F706" s="56" t="s">
        <v>34</v>
      </c>
      <c r="G706" s="57" t="n">
        <v>42</v>
      </c>
      <c r="H706" s="58"/>
      <c r="I706" s="59" t="n">
        <f aca="false">ROUND(H706*(1+$H$7),2)</f>
        <v>0</v>
      </c>
      <c r="J706" s="60" t="n">
        <f aca="false">IFERROR(ROUND(G706*I706,2),0)</f>
        <v>0</v>
      </c>
      <c r="K706" s="6" t="n">
        <f aca="false">J706</f>
        <v>0</v>
      </c>
      <c r="L706" s="45"/>
      <c r="N706" s="45"/>
    </row>
    <row r="707" customFormat="false" ht="45" hidden="false" customHeight="false" outlineLevel="0" collapsed="false">
      <c r="B707" s="52" t="s">
        <v>1391</v>
      </c>
      <c r="C707" s="53" t="s">
        <v>44</v>
      </c>
      <c r="D707" s="53" t="n">
        <v>103324</v>
      </c>
      <c r="E707" s="55" t="s">
        <v>222</v>
      </c>
      <c r="F707" s="56" t="s">
        <v>34</v>
      </c>
      <c r="G707" s="57" t="n">
        <v>38</v>
      </c>
      <c r="H707" s="58"/>
      <c r="I707" s="59" t="n">
        <f aca="false">ROUND(H707*(1+$H$7),2)</f>
        <v>0</v>
      </c>
      <c r="J707" s="60" t="n">
        <f aca="false">IFERROR(ROUND(G707*I707,2),0)</f>
        <v>0</v>
      </c>
      <c r="K707" s="6" t="n">
        <f aca="false">J707</f>
        <v>0</v>
      </c>
      <c r="L707" s="45"/>
      <c r="N707" s="45"/>
    </row>
    <row r="708" customFormat="false" ht="30" hidden="false" customHeight="false" outlineLevel="0" collapsed="false">
      <c r="B708" s="52" t="s">
        <v>1392</v>
      </c>
      <c r="C708" s="70" t="s">
        <v>44</v>
      </c>
      <c r="D708" s="70" t="n">
        <v>93191</v>
      </c>
      <c r="E708" s="55" t="s">
        <v>227</v>
      </c>
      <c r="F708" s="56" t="s">
        <v>86</v>
      </c>
      <c r="G708" s="57" t="n">
        <v>20</v>
      </c>
      <c r="H708" s="58"/>
      <c r="I708" s="59" t="n">
        <f aca="false">ROUND(H708*(1+$H$7),2)</f>
        <v>0</v>
      </c>
      <c r="J708" s="60" t="n">
        <f aca="false">IFERROR(ROUND(G708*I708,2),0)</f>
        <v>0</v>
      </c>
      <c r="K708" s="6" t="n">
        <f aca="false">J708</f>
        <v>0</v>
      </c>
      <c r="L708" s="45"/>
      <c r="N708" s="45"/>
    </row>
    <row r="709" customFormat="false" ht="30" hidden="false" customHeight="false" outlineLevel="0" collapsed="false">
      <c r="B709" s="52" t="s">
        <v>1393</v>
      </c>
      <c r="C709" s="70" t="s">
        <v>44</v>
      </c>
      <c r="D709" s="70" t="n">
        <v>93199</v>
      </c>
      <c r="E709" s="55" t="s">
        <v>229</v>
      </c>
      <c r="F709" s="56" t="s">
        <v>86</v>
      </c>
      <c r="G709" s="57" t="n">
        <v>16</v>
      </c>
      <c r="H709" s="58"/>
      <c r="I709" s="59" t="n">
        <f aca="false">ROUND(H709*(1+$H$7),2)</f>
        <v>0</v>
      </c>
      <c r="J709" s="60" t="n">
        <f aca="false">IFERROR(ROUND(G709*I709,2),0)</f>
        <v>0</v>
      </c>
      <c r="K709" s="6" t="n">
        <f aca="false">J709</f>
        <v>0</v>
      </c>
      <c r="L709" s="45"/>
      <c r="N709" s="45"/>
    </row>
    <row r="710" s="62" customFormat="true" ht="30" hidden="false" customHeight="false" outlineLevel="0" collapsed="false">
      <c r="B710" s="52" t="s">
        <v>1394</v>
      </c>
      <c r="C710" s="70" t="s">
        <v>117</v>
      </c>
      <c r="D710" s="70" t="n">
        <v>4001102</v>
      </c>
      <c r="E710" s="55" t="s">
        <v>231</v>
      </c>
      <c r="F710" s="56" t="s">
        <v>86</v>
      </c>
      <c r="G710" s="57" t="n">
        <v>39</v>
      </c>
      <c r="H710" s="58"/>
      <c r="I710" s="59" t="n">
        <f aca="false">ROUND(H710*(1+H556),2)</f>
        <v>0</v>
      </c>
      <c r="J710" s="60" t="n">
        <f aca="false">IFERROR(ROUND(G710*I710,2),0)</f>
        <v>0</v>
      </c>
      <c r="K710" s="6" t="n">
        <f aca="false">J710</f>
        <v>0</v>
      </c>
      <c r="L710" s="45"/>
      <c r="M710" s="63"/>
      <c r="N710" s="45"/>
      <c r="O710" s="1"/>
    </row>
    <row r="711" customFormat="false" ht="15" hidden="false" customHeight="false" outlineLevel="0" collapsed="false">
      <c r="B711" s="46" t="s">
        <v>1395</v>
      </c>
      <c r="C711" s="47"/>
      <c r="D711" s="47"/>
      <c r="E711" s="48" t="s">
        <v>252</v>
      </c>
      <c r="F711" s="49"/>
      <c r="G711" s="61"/>
      <c r="H711" s="50"/>
      <c r="I711" s="50"/>
      <c r="J711" s="51" t="n">
        <f aca="false">SUM(J712,J715,J718)</f>
        <v>0</v>
      </c>
      <c r="L711" s="45"/>
      <c r="N711" s="45"/>
    </row>
    <row r="712" customFormat="false" ht="15" hidden="false" customHeight="false" outlineLevel="0" collapsed="false">
      <c r="B712" s="46" t="s">
        <v>1396</v>
      </c>
      <c r="C712" s="47"/>
      <c r="D712" s="47"/>
      <c r="E712" s="48" t="s">
        <v>144</v>
      </c>
      <c r="F712" s="49"/>
      <c r="G712" s="61"/>
      <c r="H712" s="50"/>
      <c r="I712" s="50"/>
      <c r="J712" s="51" t="n">
        <f aca="false">SUM(J713:J714)</f>
        <v>0</v>
      </c>
      <c r="L712" s="45"/>
      <c r="N712" s="45"/>
    </row>
    <row r="713" s="62" customFormat="true" ht="75" hidden="false" customHeight="false" outlineLevel="0" collapsed="false">
      <c r="B713" s="52" t="s">
        <v>1397</v>
      </c>
      <c r="C713" s="53" t="s">
        <v>44</v>
      </c>
      <c r="D713" s="53" t="n">
        <v>100383</v>
      </c>
      <c r="E713" s="55" t="s">
        <v>260</v>
      </c>
      <c r="F713" s="56" t="s">
        <v>34</v>
      </c>
      <c r="G713" s="57" t="n">
        <v>70</v>
      </c>
      <c r="H713" s="58"/>
      <c r="I713" s="59" t="n">
        <f aca="false">ROUND(H713*(1+$H$7),2)</f>
        <v>0</v>
      </c>
      <c r="J713" s="60" t="n">
        <f aca="false">IFERROR(ROUND(G713*I713,2),0)</f>
        <v>0</v>
      </c>
      <c r="K713" s="6" t="n">
        <f aca="false">J713</f>
        <v>0</v>
      </c>
      <c r="L713" s="45"/>
      <c r="M713" s="63"/>
      <c r="N713" s="45"/>
      <c r="O713" s="1"/>
    </row>
    <row r="714" s="62" customFormat="true" ht="60" hidden="false" customHeight="false" outlineLevel="0" collapsed="false">
      <c r="B714" s="52" t="s">
        <v>1398</v>
      </c>
      <c r="C714" s="53" t="s">
        <v>44</v>
      </c>
      <c r="D714" s="53" t="n">
        <v>92543</v>
      </c>
      <c r="E714" s="55" t="s">
        <v>262</v>
      </c>
      <c r="F714" s="56" t="s">
        <v>34</v>
      </c>
      <c r="G714" s="57" t="n">
        <v>70</v>
      </c>
      <c r="H714" s="58"/>
      <c r="I714" s="59" t="n">
        <f aca="false">ROUND(H714*(1+$H$7),2)</f>
        <v>0</v>
      </c>
      <c r="J714" s="60" t="n">
        <f aca="false">IFERROR(ROUND(G714*I714,2),0)</f>
        <v>0</v>
      </c>
      <c r="K714" s="6" t="n">
        <f aca="false">J714</f>
        <v>0</v>
      </c>
      <c r="L714" s="45"/>
      <c r="M714" s="63"/>
      <c r="N714" s="45"/>
      <c r="O714" s="1"/>
    </row>
    <row r="715" customFormat="false" ht="15" hidden="false" customHeight="false" outlineLevel="0" collapsed="false">
      <c r="B715" s="46" t="s">
        <v>1399</v>
      </c>
      <c r="C715" s="47"/>
      <c r="D715" s="47"/>
      <c r="E715" s="48" t="s">
        <v>264</v>
      </c>
      <c r="F715" s="49"/>
      <c r="G715" s="61"/>
      <c r="H715" s="50"/>
      <c r="I715" s="50"/>
      <c r="J715" s="51" t="n">
        <f aca="false">SUM(J716:J717)</f>
        <v>0</v>
      </c>
      <c r="L715" s="45"/>
      <c r="N715" s="45"/>
    </row>
    <row r="716" customFormat="false" ht="60" hidden="false" customHeight="false" outlineLevel="0" collapsed="false">
      <c r="B716" s="52" t="s">
        <v>1400</v>
      </c>
      <c r="C716" s="53" t="s">
        <v>44</v>
      </c>
      <c r="D716" s="53" t="n">
        <v>94207</v>
      </c>
      <c r="E716" s="55" t="s">
        <v>267</v>
      </c>
      <c r="F716" s="56" t="s">
        <v>34</v>
      </c>
      <c r="G716" s="57" t="n">
        <v>81.33</v>
      </c>
      <c r="H716" s="58"/>
      <c r="I716" s="59" t="n">
        <f aca="false">ROUND(H716*(1+$H$7),2)</f>
        <v>0</v>
      </c>
      <c r="J716" s="60" t="n">
        <f aca="false">IFERROR(ROUND(G716*I716,2),0)</f>
        <v>0</v>
      </c>
      <c r="K716" s="6" t="n">
        <f aca="false">J716</f>
        <v>0</v>
      </c>
      <c r="L716" s="45"/>
      <c r="N716" s="45"/>
    </row>
    <row r="717" customFormat="false" ht="28.5" hidden="false" customHeight="true" outlineLevel="0" collapsed="false">
      <c r="B717" s="52" t="s">
        <v>1401</v>
      </c>
      <c r="C717" s="53" t="s">
        <v>26</v>
      </c>
      <c r="D717" s="53" t="s">
        <v>269</v>
      </c>
      <c r="E717" s="55" t="s">
        <v>270</v>
      </c>
      <c r="F717" s="56" t="s">
        <v>34</v>
      </c>
      <c r="G717" s="57" t="n">
        <v>23.55</v>
      </c>
      <c r="H717" s="58"/>
      <c r="I717" s="59" t="n">
        <f aca="false">ROUND(H717*(1+$H$7),2)</f>
        <v>0</v>
      </c>
      <c r="J717" s="60" t="n">
        <f aca="false">IFERROR(ROUND(G717*I717,2),0)</f>
        <v>0</v>
      </c>
      <c r="K717" s="6" t="n">
        <f aca="false">J717</f>
        <v>0</v>
      </c>
      <c r="L717" s="45"/>
      <c r="N717" s="45"/>
    </row>
    <row r="718" customFormat="false" ht="15" hidden="false" customHeight="false" outlineLevel="0" collapsed="false">
      <c r="B718" s="46" t="s">
        <v>1402</v>
      </c>
      <c r="C718" s="47"/>
      <c r="D718" s="47"/>
      <c r="E718" s="48" t="s">
        <v>272</v>
      </c>
      <c r="F718" s="49"/>
      <c r="G718" s="61"/>
      <c r="H718" s="50"/>
      <c r="I718" s="50"/>
      <c r="J718" s="51" t="n">
        <f aca="false">SUM(J719:J723)</f>
        <v>0</v>
      </c>
      <c r="L718" s="45"/>
      <c r="N718" s="45"/>
    </row>
    <row r="719" s="62" customFormat="true" ht="45" hidden="false" customHeight="false" outlineLevel="0" collapsed="false">
      <c r="B719" s="52" t="s">
        <v>1403</v>
      </c>
      <c r="C719" s="53" t="s">
        <v>44</v>
      </c>
      <c r="D719" s="53" t="n">
        <v>94229</v>
      </c>
      <c r="E719" s="55" t="s">
        <v>275</v>
      </c>
      <c r="F719" s="56" t="s">
        <v>86</v>
      </c>
      <c r="G719" s="57" t="n">
        <v>13.09</v>
      </c>
      <c r="H719" s="58"/>
      <c r="I719" s="59" t="n">
        <f aca="false">ROUND(H719*(1+$H$7),2)</f>
        <v>0</v>
      </c>
      <c r="J719" s="60" t="n">
        <f aca="false">IFERROR(ROUND(G719*I719,2),0)</f>
        <v>0</v>
      </c>
      <c r="K719" s="6" t="n">
        <f aca="false">J719</f>
        <v>0</v>
      </c>
      <c r="L719" s="45"/>
      <c r="M719" s="63"/>
      <c r="N719" s="45"/>
      <c r="O719" s="1"/>
    </row>
    <row r="720" s="62" customFormat="true" ht="30" hidden="false" customHeight="false" outlineLevel="0" collapsed="false">
      <c r="B720" s="52" t="s">
        <v>1404</v>
      </c>
      <c r="C720" s="53" t="s">
        <v>44</v>
      </c>
      <c r="D720" s="53" t="n">
        <v>94231</v>
      </c>
      <c r="E720" s="55" t="s">
        <v>277</v>
      </c>
      <c r="F720" s="56" t="s">
        <v>86</v>
      </c>
      <c r="G720" s="57" t="n">
        <v>23.33</v>
      </c>
      <c r="H720" s="58"/>
      <c r="I720" s="59" t="n">
        <f aca="false">ROUND(H720*(1+$H$7),2)</f>
        <v>0</v>
      </c>
      <c r="J720" s="60" t="n">
        <f aca="false">IFERROR(ROUND(G720*I720,2),0)</f>
        <v>0</v>
      </c>
      <c r="K720" s="6" t="n">
        <f aca="false">J720</f>
        <v>0</v>
      </c>
      <c r="L720" s="45"/>
      <c r="M720" s="63"/>
      <c r="N720" s="45"/>
      <c r="O720" s="1"/>
    </row>
    <row r="721" s="62" customFormat="true" ht="30" hidden="false" customHeight="false" outlineLevel="0" collapsed="false">
      <c r="B721" s="52" t="s">
        <v>1405</v>
      </c>
      <c r="C721" s="53" t="s">
        <v>26</v>
      </c>
      <c r="D721" s="53" t="s">
        <v>663</v>
      </c>
      <c r="E721" s="55" t="s">
        <v>664</v>
      </c>
      <c r="F721" s="56" t="s">
        <v>86</v>
      </c>
      <c r="G721" s="57" t="n">
        <v>9</v>
      </c>
      <c r="H721" s="58"/>
      <c r="I721" s="59" t="n">
        <f aca="false">ROUND(H721*(1+$H$7),2)</f>
        <v>0</v>
      </c>
      <c r="J721" s="60" t="n">
        <f aca="false">IFERROR(ROUND(G721*I721,2),0)</f>
        <v>0</v>
      </c>
      <c r="K721" s="6" t="n">
        <f aca="false">J721</f>
        <v>0</v>
      </c>
      <c r="L721" s="45"/>
      <c r="M721" s="63"/>
      <c r="N721" s="45"/>
      <c r="O721" s="1"/>
    </row>
    <row r="722" s="62" customFormat="true" ht="30" hidden="false" customHeight="false" outlineLevel="0" collapsed="false">
      <c r="B722" s="52" t="s">
        <v>1406</v>
      </c>
      <c r="C722" s="53" t="s">
        <v>44</v>
      </c>
      <c r="D722" s="53" t="n">
        <v>104063</v>
      </c>
      <c r="E722" s="55" t="s">
        <v>624</v>
      </c>
      <c r="F722" s="56" t="s">
        <v>46</v>
      </c>
      <c r="G722" s="57" t="n">
        <v>6</v>
      </c>
      <c r="H722" s="58"/>
      <c r="I722" s="59" t="n">
        <f aca="false">ROUND(H722*(1+$H$7),2)</f>
        <v>0</v>
      </c>
      <c r="J722" s="60" t="n">
        <f aca="false">IFERROR(ROUND(G722*I722,2),0)</f>
        <v>0</v>
      </c>
      <c r="K722" s="6" t="n">
        <f aca="false">J722</f>
        <v>0</v>
      </c>
      <c r="L722" s="45"/>
      <c r="M722" s="63"/>
      <c r="N722" s="45"/>
      <c r="O722" s="1"/>
    </row>
    <row r="723" s="62" customFormat="true" ht="45" hidden="false" customHeight="false" outlineLevel="0" collapsed="false">
      <c r="B723" s="52" t="s">
        <v>1407</v>
      </c>
      <c r="C723" s="53" t="s">
        <v>44</v>
      </c>
      <c r="D723" s="53" t="n">
        <v>89811</v>
      </c>
      <c r="E723" s="55" t="s">
        <v>626</v>
      </c>
      <c r="F723" s="56" t="s">
        <v>46</v>
      </c>
      <c r="G723" s="57" t="n">
        <v>3</v>
      </c>
      <c r="H723" s="58"/>
      <c r="I723" s="59" t="n">
        <f aca="false">ROUND(H723*(1+$H$7),2)</f>
        <v>0</v>
      </c>
      <c r="J723" s="60" t="n">
        <f aca="false">IFERROR(ROUND(G723*I723,2),0)</f>
        <v>0</v>
      </c>
      <c r="K723" s="6" t="n">
        <f aca="false">J723</f>
        <v>0</v>
      </c>
      <c r="L723" s="45"/>
      <c r="M723" s="63"/>
      <c r="N723" s="45"/>
      <c r="O723" s="1"/>
    </row>
    <row r="724" customFormat="false" ht="15" hidden="false" customHeight="false" outlineLevel="0" collapsed="false">
      <c r="B724" s="46" t="s">
        <v>1408</v>
      </c>
      <c r="C724" s="47"/>
      <c r="D724" s="47"/>
      <c r="E724" s="48" t="s">
        <v>280</v>
      </c>
      <c r="F724" s="49"/>
      <c r="G724" s="61"/>
      <c r="H724" s="50"/>
      <c r="I724" s="50"/>
      <c r="J724" s="51" t="n">
        <f aca="false">SUM(J725)</f>
        <v>0</v>
      </c>
      <c r="L724" s="45"/>
      <c r="N724" s="45"/>
    </row>
    <row r="725" customFormat="false" ht="15" hidden="false" customHeight="false" outlineLevel="0" collapsed="false">
      <c r="B725" s="46" t="s">
        <v>1409</v>
      </c>
      <c r="C725" s="47"/>
      <c r="D725" s="47"/>
      <c r="E725" s="48" t="s">
        <v>280</v>
      </c>
      <c r="F725" s="49"/>
      <c r="G725" s="61"/>
      <c r="H725" s="50"/>
      <c r="I725" s="50"/>
      <c r="J725" s="51" t="n">
        <f aca="false">SUM(J726:J727)</f>
        <v>0</v>
      </c>
      <c r="L725" s="45"/>
      <c r="N725" s="45"/>
    </row>
    <row r="726" s="62" customFormat="true" ht="30" hidden="false" customHeight="false" outlineLevel="0" collapsed="false">
      <c r="B726" s="52" t="s">
        <v>1410</v>
      </c>
      <c r="C726" s="53" t="s">
        <v>44</v>
      </c>
      <c r="D726" s="53" t="n">
        <v>98565</v>
      </c>
      <c r="E726" s="55" t="s">
        <v>284</v>
      </c>
      <c r="F726" s="56" t="s">
        <v>34</v>
      </c>
      <c r="G726" s="57" t="n">
        <v>68</v>
      </c>
      <c r="H726" s="58"/>
      <c r="I726" s="59" t="n">
        <f aca="false">ROUND(H726*(1+$H$7),2)</f>
        <v>0</v>
      </c>
      <c r="J726" s="60" t="n">
        <f aca="false">IFERROR(ROUND(G726*I726,2),0)</f>
        <v>0</v>
      </c>
      <c r="K726" s="6" t="n">
        <f aca="false">J726</f>
        <v>0</v>
      </c>
      <c r="L726" s="45"/>
      <c r="M726" s="63"/>
      <c r="N726" s="45"/>
      <c r="O726" s="1"/>
    </row>
    <row r="727" s="62" customFormat="true" ht="45" hidden="false" customHeight="false" outlineLevel="0" collapsed="false">
      <c r="B727" s="52" t="s">
        <v>1411</v>
      </c>
      <c r="C727" s="53" t="s">
        <v>44</v>
      </c>
      <c r="D727" s="53" t="n">
        <v>98556</v>
      </c>
      <c r="E727" s="55" t="s">
        <v>286</v>
      </c>
      <c r="F727" s="56" t="s">
        <v>34</v>
      </c>
      <c r="G727" s="57" t="n">
        <v>68</v>
      </c>
      <c r="H727" s="58"/>
      <c r="I727" s="59" t="n">
        <f aca="false">ROUND(H727*(1+$H$7),2)</f>
        <v>0</v>
      </c>
      <c r="J727" s="60" t="n">
        <f aca="false">IFERROR(ROUND(G727*I727,2),0)</f>
        <v>0</v>
      </c>
      <c r="K727" s="6" t="n">
        <f aca="false">J727</f>
        <v>0</v>
      </c>
      <c r="L727" s="45"/>
      <c r="M727" s="63"/>
      <c r="N727" s="45"/>
      <c r="O727" s="1"/>
    </row>
    <row r="728" customFormat="false" ht="15" hidden="false" customHeight="false" outlineLevel="0" collapsed="false">
      <c r="B728" s="46" t="s">
        <v>1412</v>
      </c>
      <c r="C728" s="47"/>
      <c r="D728" s="47"/>
      <c r="E728" s="48" t="s">
        <v>304</v>
      </c>
      <c r="F728" s="49"/>
      <c r="G728" s="61"/>
      <c r="H728" s="50"/>
      <c r="I728" s="50"/>
      <c r="J728" s="51" t="n">
        <f aca="false">SUM(J729,J732)</f>
        <v>0</v>
      </c>
      <c r="L728" s="45"/>
      <c r="N728" s="45"/>
    </row>
    <row r="729" customFormat="false" ht="15" hidden="false" customHeight="false" outlineLevel="0" collapsed="false">
      <c r="B729" s="46" t="s">
        <v>1413</v>
      </c>
      <c r="C729" s="47"/>
      <c r="D729" s="47"/>
      <c r="E729" s="48" t="s">
        <v>306</v>
      </c>
      <c r="F729" s="49"/>
      <c r="G729" s="61"/>
      <c r="H729" s="50"/>
      <c r="I729" s="50"/>
      <c r="J729" s="51" t="n">
        <f aca="false">SUM(J730:J731)</f>
        <v>0</v>
      </c>
      <c r="L729" s="45"/>
      <c r="N729" s="45"/>
    </row>
    <row r="730" s="62" customFormat="true" ht="30" hidden="false" customHeight="false" outlineLevel="0" collapsed="false">
      <c r="B730" s="52" t="s">
        <v>1414</v>
      </c>
      <c r="C730" s="53" t="s">
        <v>31</v>
      </c>
      <c r="D730" s="53" t="s">
        <v>321</v>
      </c>
      <c r="E730" s="55" t="s">
        <v>322</v>
      </c>
      <c r="F730" s="56" t="s">
        <v>241</v>
      </c>
      <c r="G730" s="57" t="n">
        <v>30</v>
      </c>
      <c r="H730" s="58"/>
      <c r="I730" s="59" t="n">
        <f aca="false">ROUND(H730*(1+$H$7),2)</f>
        <v>0</v>
      </c>
      <c r="J730" s="60" t="n">
        <f aca="false">IFERROR(ROUND(G730*I730,2),0)</f>
        <v>0</v>
      </c>
      <c r="K730" s="6" t="n">
        <f aca="false">J730</f>
        <v>0</v>
      </c>
      <c r="L730" s="45"/>
      <c r="M730" s="63"/>
      <c r="N730" s="45"/>
      <c r="O730" s="1"/>
    </row>
    <row r="731" customFormat="false" ht="45" hidden="false" customHeight="false" outlineLevel="0" collapsed="false">
      <c r="B731" s="52" t="s">
        <v>1415</v>
      </c>
      <c r="C731" s="53" t="s">
        <v>44</v>
      </c>
      <c r="D731" s="53" t="n">
        <v>91338</v>
      </c>
      <c r="E731" s="55" t="s">
        <v>308</v>
      </c>
      <c r="F731" s="56" t="s">
        <v>34</v>
      </c>
      <c r="G731" s="57" t="n">
        <v>2</v>
      </c>
      <c r="H731" s="58"/>
      <c r="I731" s="59" t="n">
        <f aca="false">ROUND(H731*(1+$H$7),2)</f>
        <v>0</v>
      </c>
      <c r="J731" s="60" t="n">
        <f aca="false">IFERROR(ROUND(G731*I731,2),0)</f>
        <v>0</v>
      </c>
      <c r="K731" s="6" t="n">
        <f aca="false">J731</f>
        <v>0</v>
      </c>
      <c r="L731" s="45"/>
      <c r="N731" s="45"/>
    </row>
    <row r="732" customFormat="false" ht="15" hidden="false" customHeight="false" outlineLevel="0" collapsed="false">
      <c r="B732" s="46" t="s">
        <v>1416</v>
      </c>
      <c r="C732" s="47"/>
      <c r="D732" s="47"/>
      <c r="E732" s="48" t="s">
        <v>324</v>
      </c>
      <c r="F732" s="49"/>
      <c r="G732" s="61"/>
      <c r="H732" s="50"/>
      <c r="I732" s="50"/>
      <c r="J732" s="51" t="n">
        <f aca="false">SUM(J733:J733)</f>
        <v>0</v>
      </c>
      <c r="L732" s="45"/>
      <c r="N732" s="45"/>
    </row>
    <row r="733" s="62" customFormat="true" ht="75" hidden="false" customHeight="false" outlineLevel="0" collapsed="false">
      <c r="B733" s="52" t="s">
        <v>1417</v>
      </c>
      <c r="C733" s="53" t="s">
        <v>44</v>
      </c>
      <c r="D733" s="53" t="n">
        <v>94569</v>
      </c>
      <c r="E733" s="55" t="s">
        <v>326</v>
      </c>
      <c r="F733" s="56" t="s">
        <v>34</v>
      </c>
      <c r="G733" s="57" t="n">
        <v>10</v>
      </c>
      <c r="H733" s="58"/>
      <c r="I733" s="59" t="n">
        <f aca="false">ROUND(H733*(1+$H$7),2)</f>
        <v>0</v>
      </c>
      <c r="J733" s="60" t="n">
        <f aca="false">IFERROR(ROUND(G733*I733,2),0)</f>
        <v>0</v>
      </c>
      <c r="K733" s="6" t="n">
        <f aca="false">J733</f>
        <v>0</v>
      </c>
      <c r="L733" s="45"/>
      <c r="M733" s="63"/>
      <c r="N733" s="45"/>
      <c r="O733" s="1"/>
    </row>
    <row r="734" customFormat="false" ht="15" hidden="false" customHeight="false" outlineLevel="0" collapsed="false">
      <c r="B734" s="46" t="s">
        <v>1418</v>
      </c>
      <c r="C734" s="47"/>
      <c r="D734" s="47"/>
      <c r="E734" s="48" t="s">
        <v>334</v>
      </c>
      <c r="F734" s="49"/>
      <c r="G734" s="61"/>
      <c r="H734" s="50"/>
      <c r="I734" s="50"/>
      <c r="J734" s="51" t="n">
        <f aca="false">SUM(J735)</f>
        <v>0</v>
      </c>
      <c r="L734" s="45"/>
      <c r="N734" s="45"/>
    </row>
    <row r="735" customFormat="false" ht="15" hidden="false" customHeight="false" outlineLevel="0" collapsed="false">
      <c r="B735" s="46" t="s">
        <v>1419</v>
      </c>
      <c r="C735" s="47"/>
      <c r="D735" s="47"/>
      <c r="E735" s="48" t="s">
        <v>334</v>
      </c>
      <c r="F735" s="49"/>
      <c r="G735" s="61"/>
      <c r="H735" s="50"/>
      <c r="I735" s="50"/>
      <c r="J735" s="51" t="n">
        <f aca="false">SUM(J736:J739)</f>
        <v>0</v>
      </c>
      <c r="L735" s="45"/>
      <c r="N735" s="45"/>
    </row>
    <row r="736" s="62" customFormat="true" ht="30" hidden="false" customHeight="false" outlineLevel="0" collapsed="false">
      <c r="B736" s="52" t="s">
        <v>1420</v>
      </c>
      <c r="C736" s="53" t="s">
        <v>26</v>
      </c>
      <c r="D736" s="53" t="s">
        <v>337</v>
      </c>
      <c r="E736" s="55" t="s">
        <v>338</v>
      </c>
      <c r="F736" s="56" t="s">
        <v>46</v>
      </c>
      <c r="G736" s="57" t="n">
        <v>2</v>
      </c>
      <c r="H736" s="58"/>
      <c r="I736" s="59" t="n">
        <f aca="false">ROUND(H736*(1+$H$7),2)</f>
        <v>0</v>
      </c>
      <c r="J736" s="60" t="n">
        <f aca="false">IFERROR(ROUND(G736*I736,2),0)</f>
        <v>0</v>
      </c>
      <c r="K736" s="6" t="n">
        <f aca="false">J736</f>
        <v>0</v>
      </c>
      <c r="L736" s="45"/>
      <c r="M736" s="63"/>
      <c r="N736" s="45"/>
      <c r="O736" s="1"/>
    </row>
    <row r="737" s="62" customFormat="true" ht="15" hidden="false" customHeight="false" outlineLevel="0" collapsed="false">
      <c r="B737" s="52" t="s">
        <v>1421</v>
      </c>
      <c r="C737" s="53" t="s">
        <v>26</v>
      </c>
      <c r="D737" s="53" t="s">
        <v>342</v>
      </c>
      <c r="E737" s="55" t="s">
        <v>343</v>
      </c>
      <c r="F737" s="56" t="s">
        <v>46</v>
      </c>
      <c r="G737" s="57" t="n">
        <v>2</v>
      </c>
      <c r="H737" s="58"/>
      <c r="I737" s="59" t="n">
        <f aca="false">ROUND(H737*(1+$H$7),2)</f>
        <v>0</v>
      </c>
      <c r="J737" s="60" t="n">
        <f aca="false">IFERROR(ROUND(G737*I737,2),0)</f>
        <v>0</v>
      </c>
      <c r="K737" s="6" t="n">
        <f aca="false">J737</f>
        <v>0</v>
      </c>
      <c r="L737" s="45"/>
      <c r="M737" s="63"/>
      <c r="N737" s="45"/>
      <c r="O737" s="1"/>
    </row>
    <row r="738" s="62" customFormat="true" ht="30" hidden="false" customHeight="false" outlineLevel="0" collapsed="false">
      <c r="B738" s="52" t="s">
        <v>1422</v>
      </c>
      <c r="C738" s="53" t="s">
        <v>26</v>
      </c>
      <c r="D738" s="53" t="s">
        <v>345</v>
      </c>
      <c r="E738" s="55" t="s">
        <v>346</v>
      </c>
      <c r="F738" s="56" t="s">
        <v>46</v>
      </c>
      <c r="G738" s="57" t="n">
        <v>2</v>
      </c>
      <c r="H738" s="58"/>
      <c r="I738" s="59" t="n">
        <f aca="false">ROUND(H738*(1+$H$7),2)</f>
        <v>0</v>
      </c>
      <c r="J738" s="60" t="n">
        <f aca="false">IFERROR(ROUND(G738*I738,2),0)</f>
        <v>0</v>
      </c>
      <c r="K738" s="6" t="n">
        <f aca="false">J738</f>
        <v>0</v>
      </c>
      <c r="L738" s="45"/>
      <c r="M738" s="63"/>
      <c r="N738" s="45"/>
      <c r="O738" s="1"/>
    </row>
    <row r="739" s="62" customFormat="true" ht="30" hidden="false" customHeight="false" outlineLevel="0" collapsed="false">
      <c r="B739" s="52" t="s">
        <v>1423</v>
      </c>
      <c r="C739" s="53" t="s">
        <v>44</v>
      </c>
      <c r="D739" s="53" t="n">
        <v>100709</v>
      </c>
      <c r="E739" s="55" t="s">
        <v>348</v>
      </c>
      <c r="F739" s="56" t="s">
        <v>46</v>
      </c>
      <c r="G739" s="57" t="n">
        <v>6</v>
      </c>
      <c r="H739" s="58"/>
      <c r="I739" s="59" t="n">
        <f aca="false">ROUND(H739*(1+$H$7),2)</f>
        <v>0</v>
      </c>
      <c r="J739" s="60" t="n">
        <f aca="false">IFERROR(ROUND(G739*I739,2),0)</f>
        <v>0</v>
      </c>
      <c r="K739" s="6" t="n">
        <f aca="false">J739</f>
        <v>0</v>
      </c>
      <c r="L739" s="45"/>
      <c r="M739" s="63"/>
      <c r="N739" s="45"/>
      <c r="O739" s="1"/>
    </row>
    <row r="740" customFormat="false" ht="15" hidden="false" customHeight="false" outlineLevel="0" collapsed="false">
      <c r="B740" s="46" t="s">
        <v>1424</v>
      </c>
      <c r="C740" s="47"/>
      <c r="D740" s="47"/>
      <c r="E740" s="48" t="s">
        <v>353</v>
      </c>
      <c r="F740" s="49"/>
      <c r="G740" s="61"/>
      <c r="H740" s="50"/>
      <c r="I740" s="50"/>
      <c r="J740" s="51" t="n">
        <f aca="false">SUM(J741)</f>
        <v>0</v>
      </c>
      <c r="L740" s="45"/>
      <c r="N740" s="45"/>
    </row>
    <row r="741" customFormat="false" ht="15" hidden="false" customHeight="false" outlineLevel="0" collapsed="false">
      <c r="B741" s="46" t="s">
        <v>1425</v>
      </c>
      <c r="C741" s="47"/>
      <c r="D741" s="47"/>
      <c r="E741" s="48" t="s">
        <v>355</v>
      </c>
      <c r="F741" s="49"/>
      <c r="G741" s="61"/>
      <c r="H741" s="50"/>
      <c r="I741" s="50"/>
      <c r="J741" s="51" t="n">
        <f aca="false">SUM(J742:J744)</f>
        <v>0</v>
      </c>
      <c r="L741" s="45"/>
      <c r="N741" s="45"/>
    </row>
    <row r="742" s="62" customFormat="true" ht="60" hidden="false" customHeight="false" outlineLevel="0" collapsed="false">
      <c r="B742" s="52" t="s">
        <v>1426</v>
      </c>
      <c r="C742" s="53" t="s">
        <v>44</v>
      </c>
      <c r="D742" s="53" t="n">
        <v>87905</v>
      </c>
      <c r="E742" s="55" t="s">
        <v>358</v>
      </c>
      <c r="F742" s="56" t="s">
        <v>34</v>
      </c>
      <c r="G742" s="57" t="n">
        <v>179.25</v>
      </c>
      <c r="H742" s="58"/>
      <c r="I742" s="59" t="n">
        <f aca="false">ROUND(H742*(1+$H$7),2)</f>
        <v>0</v>
      </c>
      <c r="J742" s="60" t="n">
        <f aca="false">IFERROR(ROUND(G742*I742,2),0)</f>
        <v>0</v>
      </c>
      <c r="K742" s="6" t="n">
        <f aca="false">J742</f>
        <v>0</v>
      </c>
      <c r="L742" s="45"/>
      <c r="M742" s="63"/>
      <c r="N742" s="45"/>
      <c r="O742" s="1"/>
    </row>
    <row r="743" s="62" customFormat="true" ht="45" hidden="false" customHeight="false" outlineLevel="0" collapsed="false">
      <c r="B743" s="52" t="s">
        <v>1427</v>
      </c>
      <c r="C743" s="53" t="s">
        <v>44</v>
      </c>
      <c r="D743" s="53" t="n">
        <v>104958</v>
      </c>
      <c r="E743" s="55" t="s">
        <v>360</v>
      </c>
      <c r="F743" s="56" t="s">
        <v>34</v>
      </c>
      <c r="G743" s="57" t="n">
        <v>179.25</v>
      </c>
      <c r="H743" s="58"/>
      <c r="I743" s="59" t="n">
        <f aca="false">ROUND(H743*(1+$H$7),2)</f>
        <v>0</v>
      </c>
      <c r="J743" s="60" t="n">
        <f aca="false">IFERROR(ROUND(G743*I743,2),0)</f>
        <v>0</v>
      </c>
      <c r="K743" s="6" t="n">
        <f aca="false">J743</f>
        <v>0</v>
      </c>
      <c r="L743" s="45"/>
      <c r="M743" s="63"/>
      <c r="N743" s="45"/>
      <c r="O743" s="1"/>
    </row>
    <row r="744" s="62" customFormat="true" ht="45" hidden="false" customHeight="false" outlineLevel="0" collapsed="false">
      <c r="B744" s="52" t="s">
        <v>1428</v>
      </c>
      <c r="C744" s="53" t="s">
        <v>44</v>
      </c>
      <c r="D744" s="53" t="n">
        <v>87553</v>
      </c>
      <c r="E744" s="55" t="s">
        <v>362</v>
      </c>
      <c r="F744" s="56" t="s">
        <v>34</v>
      </c>
      <c r="G744" s="57" t="n">
        <v>179.25</v>
      </c>
      <c r="H744" s="58"/>
      <c r="I744" s="59" t="n">
        <f aca="false">ROUND(H744*(1+$H$7),2)</f>
        <v>0</v>
      </c>
      <c r="J744" s="60" t="n">
        <f aca="false">IFERROR(ROUND(G744*I744,2),0)</f>
        <v>0</v>
      </c>
      <c r="K744" s="6" t="n">
        <f aca="false">J744</f>
        <v>0</v>
      </c>
      <c r="L744" s="45"/>
      <c r="M744" s="63"/>
      <c r="N744" s="45"/>
      <c r="O744" s="1"/>
    </row>
    <row r="745" customFormat="false" ht="15" hidden="false" customHeight="false" outlineLevel="0" collapsed="false">
      <c r="B745" s="46" t="s">
        <v>1429</v>
      </c>
      <c r="C745" s="47"/>
      <c r="D745" s="47"/>
      <c r="E745" s="48" t="s">
        <v>368</v>
      </c>
      <c r="F745" s="49"/>
      <c r="G745" s="61"/>
      <c r="H745" s="50"/>
      <c r="I745" s="50"/>
      <c r="J745" s="51" t="n">
        <f aca="false">SUM(J746,J749,J751)</f>
        <v>0</v>
      </c>
      <c r="L745" s="45"/>
      <c r="N745" s="45"/>
    </row>
    <row r="746" customFormat="false" ht="15" hidden="false" customHeight="false" outlineLevel="0" collapsed="false">
      <c r="B746" s="46" t="s">
        <v>1430</v>
      </c>
      <c r="C746" s="47"/>
      <c r="D746" s="47"/>
      <c r="E746" s="48" t="s">
        <v>355</v>
      </c>
      <c r="F746" s="49"/>
      <c r="G746" s="61"/>
      <c r="H746" s="50"/>
      <c r="I746" s="50"/>
      <c r="J746" s="51" t="n">
        <f aca="false">SUM(J747:J748)</f>
        <v>0</v>
      </c>
      <c r="L746" s="45"/>
      <c r="N746" s="45"/>
    </row>
    <row r="747" s="62" customFormat="true" ht="45" hidden="false" customHeight="false" outlineLevel="0" collapsed="false">
      <c r="B747" s="52" t="s">
        <v>1431</v>
      </c>
      <c r="C747" s="53" t="s">
        <v>44</v>
      </c>
      <c r="D747" s="53" t="n">
        <v>94995</v>
      </c>
      <c r="E747" s="55" t="s">
        <v>372</v>
      </c>
      <c r="F747" s="56" t="s">
        <v>34</v>
      </c>
      <c r="G747" s="57" t="n">
        <v>67.04</v>
      </c>
      <c r="H747" s="58"/>
      <c r="I747" s="59" t="n">
        <f aca="false">ROUND(H747*(1+$H$7),2)</f>
        <v>0</v>
      </c>
      <c r="J747" s="60" t="n">
        <f aca="false">IFERROR(ROUND(G747*I747,2),0)</f>
        <v>0</v>
      </c>
      <c r="K747" s="6" t="n">
        <f aca="false">J747</f>
        <v>0</v>
      </c>
      <c r="L747" s="45"/>
      <c r="M747" s="63"/>
      <c r="N747" s="45"/>
      <c r="O747" s="1"/>
    </row>
    <row r="748" s="62" customFormat="true" ht="30" hidden="false" customHeight="false" outlineLevel="0" collapsed="false">
      <c r="B748" s="52" t="s">
        <v>1432</v>
      </c>
      <c r="C748" s="53" t="s">
        <v>117</v>
      </c>
      <c r="D748" s="53" t="n">
        <v>5003040</v>
      </c>
      <c r="E748" s="55" t="s">
        <v>374</v>
      </c>
      <c r="F748" s="56" t="s">
        <v>34</v>
      </c>
      <c r="G748" s="57" t="n">
        <v>67.04</v>
      </c>
      <c r="H748" s="58"/>
      <c r="I748" s="59" t="n">
        <f aca="false">ROUND(H748*(1+$H$7),2)</f>
        <v>0</v>
      </c>
      <c r="J748" s="60" t="n">
        <f aca="false">IFERROR(ROUND(G748*I748,2),0)</f>
        <v>0</v>
      </c>
      <c r="K748" s="6" t="n">
        <f aca="false">J748</f>
        <v>0</v>
      </c>
      <c r="L748" s="45"/>
      <c r="M748" s="63"/>
      <c r="N748" s="45"/>
      <c r="O748" s="1"/>
    </row>
    <row r="749" customFormat="false" ht="15" hidden="false" customHeight="false" outlineLevel="0" collapsed="false">
      <c r="B749" s="46" t="s">
        <v>1433</v>
      </c>
      <c r="C749" s="47"/>
      <c r="D749" s="47"/>
      <c r="E749" s="48" t="s">
        <v>376</v>
      </c>
      <c r="F749" s="49"/>
      <c r="G749" s="61"/>
      <c r="H749" s="50"/>
      <c r="I749" s="50"/>
      <c r="J749" s="51" t="n">
        <f aca="false">SUM(J750:J750)</f>
        <v>0</v>
      </c>
      <c r="L749" s="45"/>
      <c r="N749" s="45"/>
    </row>
    <row r="750" customFormat="false" ht="75" hidden="false" customHeight="false" outlineLevel="0" collapsed="false">
      <c r="B750" s="52" t="s">
        <v>1434</v>
      </c>
      <c r="C750" s="53" t="s">
        <v>44</v>
      </c>
      <c r="D750" s="53" t="s">
        <v>379</v>
      </c>
      <c r="E750" s="55" t="s">
        <v>380</v>
      </c>
      <c r="F750" s="56" t="s">
        <v>34</v>
      </c>
      <c r="G750" s="57" t="n">
        <v>66.28</v>
      </c>
      <c r="H750" s="58"/>
      <c r="I750" s="59" t="n">
        <f aca="false">ROUND(H750*(1+$H$7),2)</f>
        <v>0</v>
      </c>
      <c r="J750" s="60" t="n">
        <f aca="false">IFERROR(ROUND(G750*I750,2),0)</f>
        <v>0</v>
      </c>
      <c r="K750" s="6" t="n">
        <f aca="false">J750</f>
        <v>0</v>
      </c>
      <c r="L750" s="45"/>
      <c r="N750" s="45"/>
    </row>
    <row r="751" customFormat="false" ht="15" hidden="false" customHeight="false" outlineLevel="0" collapsed="false">
      <c r="B751" s="46" t="s">
        <v>1435</v>
      </c>
      <c r="C751" s="47"/>
      <c r="D751" s="47"/>
      <c r="E751" s="48" t="s">
        <v>385</v>
      </c>
      <c r="F751" s="49"/>
      <c r="G751" s="61"/>
      <c r="H751" s="50"/>
      <c r="I751" s="50"/>
      <c r="J751" s="51" t="n">
        <f aca="false">SUM(J752)</f>
        <v>0</v>
      </c>
      <c r="L751" s="45"/>
      <c r="N751" s="45"/>
    </row>
    <row r="752" customFormat="false" ht="15" hidden="false" customHeight="false" outlineLevel="0" collapsed="false">
      <c r="B752" s="52" t="s">
        <v>1436</v>
      </c>
      <c r="C752" s="53" t="s">
        <v>117</v>
      </c>
      <c r="D752" s="53" t="n">
        <v>13003005</v>
      </c>
      <c r="E752" s="55" t="s">
        <v>388</v>
      </c>
      <c r="F752" s="56" t="s">
        <v>86</v>
      </c>
      <c r="G752" s="57" t="n">
        <v>41.26</v>
      </c>
      <c r="H752" s="58"/>
      <c r="I752" s="59" t="n">
        <f aca="false">ROUND(H752*(1+$H$7),2)</f>
        <v>0</v>
      </c>
      <c r="J752" s="60" t="n">
        <f aca="false">IFERROR(ROUND(G752*I752,2),0)</f>
        <v>0</v>
      </c>
      <c r="K752" s="6" t="n">
        <f aca="false">J752</f>
        <v>0</v>
      </c>
      <c r="L752" s="45"/>
      <c r="N752" s="45"/>
    </row>
    <row r="753" customFormat="false" ht="15" hidden="false" customHeight="false" outlineLevel="0" collapsed="false">
      <c r="B753" s="46" t="s">
        <v>1437</v>
      </c>
      <c r="C753" s="47"/>
      <c r="D753" s="47"/>
      <c r="E753" s="48" t="s">
        <v>394</v>
      </c>
      <c r="F753" s="49"/>
      <c r="G753" s="61"/>
      <c r="H753" s="50"/>
      <c r="I753" s="50"/>
      <c r="J753" s="51" t="n">
        <f aca="false">SUM(J754)</f>
        <v>0</v>
      </c>
      <c r="L753" s="45"/>
      <c r="N753" s="45"/>
    </row>
    <row r="754" customFormat="false" ht="15" hidden="false" customHeight="false" outlineLevel="0" collapsed="false">
      <c r="B754" s="46" t="s">
        <v>1438</v>
      </c>
      <c r="C754" s="47"/>
      <c r="D754" s="47"/>
      <c r="E754" s="48" t="s">
        <v>396</v>
      </c>
      <c r="F754" s="49"/>
      <c r="G754" s="61"/>
      <c r="H754" s="50"/>
      <c r="I754" s="50"/>
      <c r="J754" s="51" t="n">
        <f aca="false">SUM(J755)</f>
        <v>0</v>
      </c>
      <c r="L754" s="45"/>
      <c r="N754" s="45"/>
    </row>
    <row r="755" customFormat="false" ht="30" hidden="false" customHeight="false" outlineLevel="0" collapsed="false">
      <c r="B755" s="52" t="s">
        <v>1439</v>
      </c>
      <c r="C755" s="53" t="s">
        <v>44</v>
      </c>
      <c r="D755" s="53" t="n">
        <v>96114</v>
      </c>
      <c r="E755" s="55" t="s">
        <v>399</v>
      </c>
      <c r="F755" s="56" t="s">
        <v>34</v>
      </c>
      <c r="G755" s="57" t="n">
        <v>66.28</v>
      </c>
      <c r="H755" s="58"/>
      <c r="I755" s="59" t="n">
        <f aca="false">ROUND(H755*(1+$H$7),2)</f>
        <v>0</v>
      </c>
      <c r="J755" s="60" t="n">
        <f aca="false">IFERROR(ROUND(G755*I755,2),0)</f>
        <v>0</v>
      </c>
      <c r="K755" s="6" t="n">
        <f aca="false">J755</f>
        <v>0</v>
      </c>
      <c r="L755" s="45"/>
      <c r="N755" s="45"/>
    </row>
    <row r="756" customFormat="false" ht="15" hidden="false" customHeight="false" outlineLevel="0" collapsed="false">
      <c r="B756" s="46" t="s">
        <v>1440</v>
      </c>
      <c r="C756" s="47"/>
      <c r="D756" s="47"/>
      <c r="E756" s="48" t="s">
        <v>400</v>
      </c>
      <c r="F756" s="49"/>
      <c r="G756" s="61"/>
      <c r="H756" s="50"/>
      <c r="I756" s="50"/>
      <c r="J756" s="51" t="n">
        <f aca="false">SUM(J757,J763)</f>
        <v>0</v>
      </c>
      <c r="L756" s="45"/>
      <c r="N756" s="45"/>
    </row>
    <row r="757" customFormat="false" ht="15" hidden="false" customHeight="false" outlineLevel="0" collapsed="false">
      <c r="B757" s="46" t="s">
        <v>1441</v>
      </c>
      <c r="C757" s="47"/>
      <c r="D757" s="47"/>
      <c r="E757" s="48" t="s">
        <v>402</v>
      </c>
      <c r="F757" s="49"/>
      <c r="G757" s="61"/>
      <c r="H757" s="50"/>
      <c r="I757" s="50"/>
      <c r="J757" s="51" t="n">
        <f aca="false">SUM(J758:J762)</f>
        <v>0</v>
      </c>
      <c r="L757" s="45"/>
      <c r="N757" s="45"/>
    </row>
    <row r="758" customFormat="false" ht="30" hidden="false" customHeight="false" outlineLevel="0" collapsed="false">
      <c r="B758" s="52" t="s">
        <v>1442</v>
      </c>
      <c r="C758" s="53" t="s">
        <v>44</v>
      </c>
      <c r="D758" s="53" t="n">
        <v>88485</v>
      </c>
      <c r="E758" s="55" t="s">
        <v>405</v>
      </c>
      <c r="F758" s="56" t="s">
        <v>34</v>
      </c>
      <c r="G758" s="57" t="n">
        <v>182.24</v>
      </c>
      <c r="H758" s="58"/>
      <c r="I758" s="59" t="n">
        <f aca="false">ROUND(H758*(1+$H$7),2)</f>
        <v>0</v>
      </c>
      <c r="J758" s="60" t="n">
        <f aca="false">IFERROR(ROUND(G758*I758,2),0)</f>
        <v>0</v>
      </c>
      <c r="K758" s="6" t="n">
        <f aca="false">J758</f>
        <v>0</v>
      </c>
      <c r="L758" s="45"/>
      <c r="N758" s="45"/>
    </row>
    <row r="759" customFormat="false" ht="30" hidden="false" customHeight="false" outlineLevel="0" collapsed="false">
      <c r="B759" s="52" t="s">
        <v>1443</v>
      </c>
      <c r="C759" s="53" t="s">
        <v>44</v>
      </c>
      <c r="D759" s="53" t="n">
        <v>88495</v>
      </c>
      <c r="E759" s="55" t="s">
        <v>407</v>
      </c>
      <c r="F759" s="56" t="s">
        <v>34</v>
      </c>
      <c r="G759" s="57" t="n">
        <v>182.24</v>
      </c>
      <c r="H759" s="58"/>
      <c r="I759" s="59" t="n">
        <f aca="false">ROUND(H759*(1+$H$7),2)</f>
        <v>0</v>
      </c>
      <c r="J759" s="60" t="n">
        <f aca="false">IFERROR(ROUND(G759*I759,2),0)</f>
        <v>0</v>
      </c>
      <c r="K759" s="6" t="n">
        <f aca="false">J759</f>
        <v>0</v>
      </c>
      <c r="L759" s="45"/>
      <c r="N759" s="45"/>
    </row>
    <row r="760" customFormat="false" ht="30" hidden="false" customHeight="false" outlineLevel="0" collapsed="false">
      <c r="B760" s="52" t="s">
        <v>1444</v>
      </c>
      <c r="C760" s="53" t="s">
        <v>44</v>
      </c>
      <c r="D760" s="53" t="n">
        <v>96130</v>
      </c>
      <c r="E760" s="55" t="s">
        <v>409</v>
      </c>
      <c r="F760" s="56" t="s">
        <v>34</v>
      </c>
      <c r="G760" s="57" t="n">
        <v>182.24</v>
      </c>
      <c r="H760" s="58"/>
      <c r="I760" s="59" t="n">
        <f aca="false">ROUND(H760*(1+$H$7),2)</f>
        <v>0</v>
      </c>
      <c r="J760" s="60" t="n">
        <f aca="false">IFERROR(ROUND(G760*I760,2),0)</f>
        <v>0</v>
      </c>
      <c r="K760" s="6" t="n">
        <f aca="false">J760</f>
        <v>0</v>
      </c>
      <c r="L760" s="45"/>
      <c r="N760" s="45"/>
    </row>
    <row r="761" customFormat="false" ht="30" hidden="false" customHeight="false" outlineLevel="0" collapsed="false">
      <c r="B761" s="52" t="s">
        <v>1445</v>
      </c>
      <c r="C761" s="53" t="s">
        <v>44</v>
      </c>
      <c r="D761" s="53" t="n">
        <v>104641</v>
      </c>
      <c r="E761" s="55" t="s">
        <v>411</v>
      </c>
      <c r="F761" s="56" t="s">
        <v>34</v>
      </c>
      <c r="G761" s="57" t="n">
        <v>182.24</v>
      </c>
      <c r="H761" s="58"/>
      <c r="I761" s="59" t="n">
        <f aca="false">ROUND(H761*(1+$H$7),2)</f>
        <v>0</v>
      </c>
      <c r="J761" s="60" t="n">
        <f aca="false">IFERROR(ROUND(G761*I761,2),0)</f>
        <v>0</v>
      </c>
      <c r="K761" s="6" t="n">
        <f aca="false">J761</f>
        <v>0</v>
      </c>
      <c r="L761" s="45"/>
      <c r="N761" s="45"/>
    </row>
    <row r="762" customFormat="false" ht="30" hidden="false" customHeight="false" outlineLevel="0" collapsed="false">
      <c r="B762" s="52" t="s">
        <v>1446</v>
      </c>
      <c r="C762" s="53" t="s">
        <v>44</v>
      </c>
      <c r="D762" s="53" t="n">
        <v>95305</v>
      </c>
      <c r="E762" s="55" t="s">
        <v>413</v>
      </c>
      <c r="F762" s="56" t="s">
        <v>34</v>
      </c>
      <c r="G762" s="57" t="n">
        <v>117.59</v>
      </c>
      <c r="H762" s="58"/>
      <c r="I762" s="59" t="n">
        <f aca="false">ROUND(H762*(1+$H$7),2)</f>
        <v>0</v>
      </c>
      <c r="J762" s="60" t="n">
        <f aca="false">IFERROR(ROUND(G762*I762,2),0)</f>
        <v>0</v>
      </c>
      <c r="K762" s="6" t="n">
        <f aca="false">J762</f>
        <v>0</v>
      </c>
      <c r="L762" s="45"/>
      <c r="N762" s="45"/>
    </row>
    <row r="763" customFormat="false" ht="15" hidden="false" customHeight="false" outlineLevel="0" collapsed="false">
      <c r="B763" s="46" t="s">
        <v>1447</v>
      </c>
      <c r="C763" s="47"/>
      <c r="D763" s="47"/>
      <c r="E763" s="48" t="s">
        <v>415</v>
      </c>
      <c r="F763" s="49"/>
      <c r="G763" s="61"/>
      <c r="H763" s="50"/>
      <c r="I763" s="50"/>
      <c r="J763" s="51" t="n">
        <f aca="false">SUM(J764:J765)</f>
        <v>0</v>
      </c>
      <c r="L763" s="45"/>
      <c r="N763" s="45"/>
    </row>
    <row r="764" customFormat="false" ht="30" hidden="false" customHeight="false" outlineLevel="0" collapsed="false">
      <c r="B764" s="52" t="s">
        <v>1448</v>
      </c>
      <c r="C764" s="53" t="s">
        <v>44</v>
      </c>
      <c r="D764" s="53" t="n">
        <v>88494</v>
      </c>
      <c r="E764" s="55" t="s">
        <v>418</v>
      </c>
      <c r="F764" s="56" t="s">
        <v>34</v>
      </c>
      <c r="G764" s="57" t="n">
        <v>66.28</v>
      </c>
      <c r="H764" s="58"/>
      <c r="I764" s="59" t="n">
        <f aca="false">ROUND(H764*(1+$H$7),2)</f>
        <v>0</v>
      </c>
      <c r="J764" s="60" t="n">
        <f aca="false">IFERROR(ROUND(G764*I764,2),0)</f>
        <v>0</v>
      </c>
      <c r="K764" s="6" t="n">
        <f aca="false">J764</f>
        <v>0</v>
      </c>
      <c r="L764" s="45"/>
      <c r="N764" s="45"/>
    </row>
    <row r="765" customFormat="false" ht="30" hidden="false" customHeight="false" outlineLevel="0" collapsed="false">
      <c r="B765" s="52" t="s">
        <v>1449</v>
      </c>
      <c r="C765" s="53" t="s">
        <v>44</v>
      </c>
      <c r="D765" s="53" t="n">
        <v>104639</v>
      </c>
      <c r="E765" s="55" t="s">
        <v>420</v>
      </c>
      <c r="F765" s="56" t="s">
        <v>34</v>
      </c>
      <c r="G765" s="57" t="n">
        <v>66.28</v>
      </c>
      <c r="H765" s="58"/>
      <c r="I765" s="59" t="n">
        <f aca="false">ROUND(H765*(1+$H$7),2)</f>
        <v>0</v>
      </c>
      <c r="J765" s="60" t="n">
        <f aca="false">IFERROR(ROUND(G765*I765,2),0)</f>
        <v>0</v>
      </c>
      <c r="K765" s="6" t="n">
        <f aca="false">J765</f>
        <v>0</v>
      </c>
      <c r="L765" s="45"/>
      <c r="N765" s="45"/>
    </row>
    <row r="766" customFormat="false" ht="15" hidden="false" customHeight="false" outlineLevel="0" collapsed="false">
      <c r="B766" s="46" t="s">
        <v>1450</v>
      </c>
      <c r="C766" s="47"/>
      <c r="D766" s="47"/>
      <c r="E766" s="48" t="s">
        <v>427</v>
      </c>
      <c r="F766" s="49"/>
      <c r="G766" s="61"/>
      <c r="H766" s="50"/>
      <c r="I766" s="50"/>
      <c r="J766" s="51" t="n">
        <f aca="false">SUM(J767)</f>
        <v>0</v>
      </c>
      <c r="L766" s="45"/>
      <c r="N766" s="45"/>
    </row>
    <row r="767" customFormat="false" ht="15" hidden="false" customHeight="false" outlineLevel="0" collapsed="false">
      <c r="B767" s="46" t="s">
        <v>1451</v>
      </c>
      <c r="C767" s="47"/>
      <c r="D767" s="47"/>
      <c r="E767" s="48" t="s">
        <v>427</v>
      </c>
      <c r="F767" s="49"/>
      <c r="G767" s="61"/>
      <c r="H767" s="50"/>
      <c r="I767" s="50"/>
      <c r="J767" s="51" t="n">
        <f aca="false">SUM(J768:J768)</f>
        <v>0</v>
      </c>
      <c r="L767" s="45"/>
      <c r="N767" s="45"/>
    </row>
    <row r="768" s="62" customFormat="true" ht="30" hidden="false" customHeight="false" outlineLevel="0" collapsed="false">
      <c r="B768" s="52" t="s">
        <v>1452</v>
      </c>
      <c r="C768" s="53" t="s">
        <v>44</v>
      </c>
      <c r="D768" s="53" t="n">
        <v>101965</v>
      </c>
      <c r="E768" s="55" t="s">
        <v>434</v>
      </c>
      <c r="F768" s="56" t="s">
        <v>86</v>
      </c>
      <c r="G768" s="57" t="n">
        <v>10</v>
      </c>
      <c r="H768" s="58"/>
      <c r="I768" s="59" t="n">
        <f aca="false">ROUND(H768*(1+$H$7),2)</f>
        <v>0</v>
      </c>
      <c r="J768" s="60" t="n">
        <f aca="false">IFERROR(ROUND(G768*I768,2),0)</f>
        <v>0</v>
      </c>
      <c r="K768" s="6" t="n">
        <f aca="false">J768</f>
        <v>0</v>
      </c>
      <c r="L768" s="45"/>
      <c r="M768" s="63"/>
      <c r="N768" s="45"/>
      <c r="O768" s="1"/>
    </row>
    <row r="769" customFormat="false" ht="15" hidden="false" customHeight="false" outlineLevel="0" collapsed="false">
      <c r="B769" s="46" t="s">
        <v>1453</v>
      </c>
      <c r="C769" s="47"/>
      <c r="D769" s="47"/>
      <c r="E769" s="73" t="s">
        <v>507</v>
      </c>
      <c r="F769" s="49"/>
      <c r="G769" s="61"/>
      <c r="H769" s="50"/>
      <c r="I769" s="50"/>
      <c r="J769" s="51" t="n">
        <f aca="false">SUM(,J770)</f>
        <v>0</v>
      </c>
      <c r="L769" s="45"/>
      <c r="N769" s="45"/>
    </row>
    <row r="770" customFormat="false" ht="15" hidden="false" customHeight="false" outlineLevel="0" collapsed="false">
      <c r="B770" s="46" t="s">
        <v>1454</v>
      </c>
      <c r="C770" s="47"/>
      <c r="D770" s="47"/>
      <c r="E770" s="48" t="s">
        <v>733</v>
      </c>
      <c r="F770" s="49"/>
      <c r="G770" s="61"/>
      <c r="H770" s="50"/>
      <c r="I770" s="50"/>
      <c r="J770" s="51" t="n">
        <f aca="false">SUM(J771:J780)</f>
        <v>0</v>
      </c>
      <c r="L770" s="45"/>
      <c r="N770" s="45"/>
    </row>
    <row r="771" s="62" customFormat="true" ht="30" hidden="false" customHeight="false" outlineLevel="0" collapsed="false">
      <c r="B771" s="52" t="s">
        <v>1455</v>
      </c>
      <c r="C771" s="53" t="s">
        <v>44</v>
      </c>
      <c r="D771" s="53" t="n">
        <v>101910</v>
      </c>
      <c r="E771" s="55" t="s">
        <v>739</v>
      </c>
      <c r="F771" s="56" t="s">
        <v>46</v>
      </c>
      <c r="G771" s="57" t="n">
        <v>3</v>
      </c>
      <c r="H771" s="58"/>
      <c r="I771" s="59" t="n">
        <f aca="false">ROUND(H771*(1+$H$7),2)</f>
        <v>0</v>
      </c>
      <c r="J771" s="60" t="n">
        <f aca="false">IFERROR(ROUND(G771*I771,2),0)</f>
        <v>0</v>
      </c>
      <c r="K771" s="6" t="n">
        <f aca="false">J771</f>
        <v>0</v>
      </c>
      <c r="L771" s="45"/>
      <c r="M771" s="63"/>
      <c r="N771" s="45"/>
      <c r="O771" s="1"/>
    </row>
    <row r="772" s="62" customFormat="true" ht="15" hidden="false" customHeight="false" outlineLevel="0" collapsed="false">
      <c r="B772" s="52" t="s">
        <v>1456</v>
      </c>
      <c r="C772" s="53" t="s">
        <v>40</v>
      </c>
      <c r="D772" s="53" t="n">
        <v>55034</v>
      </c>
      <c r="E772" s="55" t="s">
        <v>751</v>
      </c>
      <c r="F772" s="56" t="s">
        <v>207</v>
      </c>
      <c r="G772" s="57" t="n">
        <v>3</v>
      </c>
      <c r="H772" s="58"/>
      <c r="I772" s="59" t="n">
        <f aca="false">ROUND(H772*(1+$H$7),2)</f>
        <v>0</v>
      </c>
      <c r="J772" s="60" t="n">
        <f aca="false">IFERROR(ROUND(G772*I772,2),0)</f>
        <v>0</v>
      </c>
      <c r="K772" s="6" t="n">
        <f aca="false">J772</f>
        <v>0</v>
      </c>
      <c r="L772" s="45"/>
      <c r="M772" s="63"/>
      <c r="N772" s="45"/>
      <c r="O772" s="1"/>
    </row>
    <row r="773" s="62" customFormat="true" ht="30" hidden="false" customHeight="false" outlineLevel="0" collapsed="false">
      <c r="B773" s="52" t="s">
        <v>1457</v>
      </c>
      <c r="C773" s="53" t="s">
        <v>31</v>
      </c>
      <c r="D773" s="53" t="s">
        <v>753</v>
      </c>
      <c r="E773" s="55" t="s">
        <v>754</v>
      </c>
      <c r="F773" s="56" t="s">
        <v>743</v>
      </c>
      <c r="G773" s="57" t="n">
        <v>1</v>
      </c>
      <c r="H773" s="58"/>
      <c r="I773" s="59" t="n">
        <f aca="false">ROUND(H773*(1+$H$7),2)</f>
        <v>0</v>
      </c>
      <c r="J773" s="60" t="n">
        <f aca="false">IFERROR(ROUND(G773*I773,2),0)</f>
        <v>0</v>
      </c>
      <c r="K773" s="6" t="n">
        <f aca="false">J773</f>
        <v>0</v>
      </c>
      <c r="L773" s="45"/>
      <c r="M773" s="63"/>
      <c r="N773" s="45"/>
      <c r="O773" s="1"/>
    </row>
    <row r="774" s="62" customFormat="true" ht="30" hidden="false" customHeight="false" outlineLevel="0" collapsed="false">
      <c r="B774" s="52" t="s">
        <v>1458</v>
      </c>
      <c r="C774" s="53" t="s">
        <v>44</v>
      </c>
      <c r="D774" s="53" t="n">
        <v>102494</v>
      </c>
      <c r="E774" s="55" t="s">
        <v>756</v>
      </c>
      <c r="F774" s="56" t="s">
        <v>34</v>
      </c>
      <c r="G774" s="57" t="n">
        <v>3</v>
      </c>
      <c r="H774" s="58"/>
      <c r="I774" s="59" t="n">
        <f aca="false">ROUND(H774*(1+$H$7),2)</f>
        <v>0</v>
      </c>
      <c r="J774" s="60" t="n">
        <f aca="false">IFERROR(ROUND(G774*I774,2),0)</f>
        <v>0</v>
      </c>
      <c r="K774" s="6" t="n">
        <f aca="false">J774</f>
        <v>0</v>
      </c>
      <c r="L774" s="45"/>
      <c r="M774" s="63"/>
      <c r="N774" s="45"/>
      <c r="O774" s="1"/>
    </row>
    <row r="775" s="62" customFormat="true" ht="45" hidden="false" customHeight="false" outlineLevel="0" collapsed="false">
      <c r="B775" s="52" t="s">
        <v>1459</v>
      </c>
      <c r="C775" s="53" t="s">
        <v>31</v>
      </c>
      <c r="D775" s="53" t="s">
        <v>761</v>
      </c>
      <c r="E775" s="55" t="s">
        <v>762</v>
      </c>
      <c r="F775" s="56" t="s">
        <v>207</v>
      </c>
      <c r="G775" s="57" t="n">
        <v>3</v>
      </c>
      <c r="H775" s="58"/>
      <c r="I775" s="59" t="n">
        <f aca="false">ROUND(H775*(1+$H$7),2)</f>
        <v>0</v>
      </c>
      <c r="J775" s="60" t="n">
        <f aca="false">IFERROR(ROUND(G775*I775,2),0)</f>
        <v>0</v>
      </c>
      <c r="K775" s="6" t="n">
        <f aca="false">J775</f>
        <v>0</v>
      </c>
      <c r="L775" s="45"/>
      <c r="M775" s="63"/>
      <c r="N775" s="45"/>
      <c r="O775" s="1"/>
    </row>
    <row r="776" s="62" customFormat="true" ht="15" hidden="false" customHeight="false" outlineLevel="0" collapsed="false">
      <c r="B776" s="52" t="s">
        <v>1460</v>
      </c>
      <c r="C776" s="53" t="s">
        <v>40</v>
      </c>
      <c r="D776" s="53" t="n">
        <v>60680</v>
      </c>
      <c r="E776" s="55" t="s">
        <v>773</v>
      </c>
      <c r="F776" s="56" t="s">
        <v>46</v>
      </c>
      <c r="G776" s="57" t="n">
        <v>2</v>
      </c>
      <c r="H776" s="58"/>
      <c r="I776" s="59" t="n">
        <f aca="false">ROUND(H776*(1+$H$7),2)</f>
        <v>0</v>
      </c>
      <c r="J776" s="60" t="n">
        <f aca="false">IFERROR(ROUND(G776*I776,2),0)</f>
        <v>0</v>
      </c>
      <c r="K776" s="6" t="n">
        <f aca="false">J776</f>
        <v>0</v>
      </c>
      <c r="L776" s="45"/>
      <c r="M776" s="63"/>
      <c r="N776" s="45"/>
      <c r="O776" s="1"/>
    </row>
    <row r="777" s="62" customFormat="true" ht="75" hidden="false" customHeight="false" outlineLevel="0" collapsed="false">
      <c r="B777" s="52" t="s">
        <v>1461</v>
      </c>
      <c r="C777" s="53" t="s">
        <v>31</v>
      </c>
      <c r="D777" s="53" t="s">
        <v>778</v>
      </c>
      <c r="E777" s="55" t="s">
        <v>779</v>
      </c>
      <c r="F777" s="56" t="s">
        <v>207</v>
      </c>
      <c r="G777" s="57" t="n">
        <v>1</v>
      </c>
      <c r="H777" s="58"/>
      <c r="I777" s="59" t="n">
        <f aca="false">ROUND(H777*(1+$H$7),2)</f>
        <v>0</v>
      </c>
      <c r="J777" s="60" t="n">
        <f aca="false">IFERROR(ROUND(G777*I777,2),0)</f>
        <v>0</v>
      </c>
      <c r="K777" s="6" t="n">
        <f aca="false">J777</f>
        <v>0</v>
      </c>
      <c r="L777" s="45"/>
      <c r="M777" s="63"/>
      <c r="N777" s="45"/>
      <c r="O777" s="1"/>
    </row>
    <row r="778" s="62" customFormat="true" ht="45" hidden="false" customHeight="false" outlineLevel="0" collapsed="false">
      <c r="B778" s="52" t="s">
        <v>1462</v>
      </c>
      <c r="C778" s="53" t="s">
        <v>44</v>
      </c>
      <c r="D778" s="53" t="n">
        <v>101798</v>
      </c>
      <c r="E778" s="55" t="s">
        <v>789</v>
      </c>
      <c r="F778" s="56" t="s">
        <v>46</v>
      </c>
      <c r="G778" s="57" t="n">
        <v>1</v>
      </c>
      <c r="H778" s="58"/>
      <c r="I778" s="59" t="n">
        <f aca="false">ROUND(H778*(1+$H$7),2)</f>
        <v>0</v>
      </c>
      <c r="J778" s="60" t="n">
        <f aca="false">IFERROR(ROUND(G778*I778,2),0)</f>
        <v>0</v>
      </c>
      <c r="K778" s="6" t="n">
        <f aca="false">J778</f>
        <v>0</v>
      </c>
      <c r="L778" s="45"/>
      <c r="M778" s="63"/>
      <c r="N778" s="45"/>
      <c r="O778" s="1"/>
    </row>
    <row r="779" s="62" customFormat="true" ht="60" hidden="false" customHeight="false" outlineLevel="0" collapsed="false">
      <c r="B779" s="52" t="s">
        <v>1463</v>
      </c>
      <c r="C779" s="53" t="s">
        <v>44</v>
      </c>
      <c r="D779" s="53" t="n">
        <v>101912</v>
      </c>
      <c r="E779" s="55" t="s">
        <v>791</v>
      </c>
      <c r="F779" s="56" t="s">
        <v>46</v>
      </c>
      <c r="G779" s="57" t="n">
        <v>1</v>
      </c>
      <c r="H779" s="58"/>
      <c r="I779" s="59" t="n">
        <f aca="false">ROUND(H779*(1+$H$7),2)</f>
        <v>0</v>
      </c>
      <c r="J779" s="60" t="n">
        <f aca="false">IFERROR(ROUND(G779*I779,2),0)</f>
        <v>0</v>
      </c>
      <c r="K779" s="6" t="n">
        <f aca="false">J779</f>
        <v>0</v>
      </c>
      <c r="L779" s="45"/>
      <c r="M779" s="63"/>
      <c r="N779" s="45"/>
      <c r="O779" s="1"/>
    </row>
    <row r="780" s="62" customFormat="true" ht="30" hidden="false" customHeight="false" outlineLevel="0" collapsed="false">
      <c r="B780" s="52" t="s">
        <v>1464</v>
      </c>
      <c r="C780" s="53" t="s">
        <v>36</v>
      </c>
      <c r="D780" s="53" t="n">
        <v>3272</v>
      </c>
      <c r="E780" s="55" t="s">
        <v>793</v>
      </c>
      <c r="F780" s="56" t="s">
        <v>46</v>
      </c>
      <c r="G780" s="57" t="n">
        <v>1</v>
      </c>
      <c r="H780" s="58"/>
      <c r="I780" s="59" t="n">
        <f aca="false">ROUND(H780*(1+$H$7),2)</f>
        <v>0</v>
      </c>
      <c r="J780" s="60" t="n">
        <f aca="false">IFERROR(ROUND(G780*I780,2),0)</f>
        <v>0</v>
      </c>
      <c r="K780" s="6" t="n">
        <f aca="false">J780</f>
        <v>0</v>
      </c>
      <c r="L780" s="45"/>
      <c r="M780" s="63"/>
      <c r="N780" s="45"/>
      <c r="O780" s="1"/>
    </row>
    <row r="781" customFormat="false" ht="15" hidden="false" customHeight="false" outlineLevel="0" collapsed="false">
      <c r="B781" s="46" t="s">
        <v>1465</v>
      </c>
      <c r="C781" s="47"/>
      <c r="D781" s="47"/>
      <c r="E781" s="73" t="s">
        <v>829</v>
      </c>
      <c r="F781" s="49"/>
      <c r="G781" s="61"/>
      <c r="H781" s="50"/>
      <c r="I781" s="50"/>
      <c r="J781" s="51" t="n">
        <f aca="false">SUM(J782,J796,J800)</f>
        <v>0</v>
      </c>
      <c r="L781" s="45"/>
      <c r="N781" s="45"/>
    </row>
    <row r="782" customFormat="false" ht="15" hidden="false" customHeight="false" outlineLevel="0" collapsed="false">
      <c r="B782" s="46" t="s">
        <v>1466</v>
      </c>
      <c r="C782" s="47"/>
      <c r="D782" s="47"/>
      <c r="E782" s="48" t="s">
        <v>831</v>
      </c>
      <c r="F782" s="49"/>
      <c r="G782" s="61"/>
      <c r="H782" s="50"/>
      <c r="I782" s="50"/>
      <c r="J782" s="51" t="n">
        <f aca="false">SUM(J783:J795)</f>
        <v>0</v>
      </c>
      <c r="L782" s="45"/>
      <c r="N782" s="45"/>
    </row>
    <row r="783" s="62" customFormat="true" ht="30" hidden="false" customHeight="false" outlineLevel="0" collapsed="false">
      <c r="B783" s="52" t="s">
        <v>1467</v>
      </c>
      <c r="C783" s="53" t="s">
        <v>44</v>
      </c>
      <c r="D783" s="53" t="n">
        <v>91940</v>
      </c>
      <c r="E783" s="55" t="s">
        <v>834</v>
      </c>
      <c r="F783" s="56" t="s">
        <v>46</v>
      </c>
      <c r="G783" s="57" t="n">
        <v>19</v>
      </c>
      <c r="H783" s="58"/>
      <c r="I783" s="59" t="n">
        <f aca="false">ROUND(H783*(1+$H$7),2)</f>
        <v>0</v>
      </c>
      <c r="J783" s="60" t="n">
        <f aca="false">IFERROR(ROUND(G783*I783,2),0)</f>
        <v>0</v>
      </c>
      <c r="K783" s="6" t="n">
        <f aca="false">J783</f>
        <v>0</v>
      </c>
      <c r="L783" s="45"/>
      <c r="M783" s="63"/>
      <c r="N783" s="45"/>
      <c r="O783" s="1"/>
    </row>
    <row r="784" s="62" customFormat="true" ht="30" hidden="false" customHeight="false" outlineLevel="0" collapsed="false">
      <c r="B784" s="52" t="s">
        <v>1468</v>
      </c>
      <c r="C784" s="53" t="s">
        <v>44</v>
      </c>
      <c r="D784" s="53" t="n">
        <v>91943</v>
      </c>
      <c r="E784" s="55" t="s">
        <v>836</v>
      </c>
      <c r="F784" s="56" t="s">
        <v>46</v>
      </c>
      <c r="G784" s="57" t="n">
        <v>5</v>
      </c>
      <c r="H784" s="58"/>
      <c r="I784" s="59" t="n">
        <f aca="false">ROUND(H784*(1+$H$7),2)</f>
        <v>0</v>
      </c>
      <c r="J784" s="60" t="n">
        <f aca="false">IFERROR(ROUND(G784*I784,2),0)</f>
        <v>0</v>
      </c>
      <c r="K784" s="6" t="n">
        <f aca="false">J784</f>
        <v>0</v>
      </c>
      <c r="L784" s="45"/>
      <c r="M784" s="63"/>
      <c r="N784" s="45"/>
      <c r="O784" s="1"/>
    </row>
    <row r="785" s="62" customFormat="true" ht="30" hidden="false" customHeight="false" outlineLevel="0" collapsed="false">
      <c r="B785" s="52" t="s">
        <v>1469</v>
      </c>
      <c r="C785" s="53" t="s">
        <v>44</v>
      </c>
      <c r="D785" s="53" t="n">
        <v>91937</v>
      </c>
      <c r="E785" s="55" t="s">
        <v>838</v>
      </c>
      <c r="F785" s="56" t="s">
        <v>46</v>
      </c>
      <c r="G785" s="57" t="n">
        <v>8</v>
      </c>
      <c r="H785" s="58"/>
      <c r="I785" s="59" t="n">
        <f aca="false">ROUND(H785*(1+$H$7),2)</f>
        <v>0</v>
      </c>
      <c r="J785" s="60" t="n">
        <f aca="false">IFERROR(ROUND(G785*I785,2),0)</f>
        <v>0</v>
      </c>
      <c r="K785" s="6" t="n">
        <f aca="false">J785</f>
        <v>0</v>
      </c>
      <c r="L785" s="45"/>
      <c r="M785" s="63"/>
      <c r="N785" s="45"/>
      <c r="O785" s="1"/>
    </row>
    <row r="786" s="62" customFormat="true" ht="30" hidden="false" customHeight="false" outlineLevel="0" collapsed="false">
      <c r="B786" s="52" t="s">
        <v>1470</v>
      </c>
      <c r="C786" s="53" t="s">
        <v>44</v>
      </c>
      <c r="D786" s="53" t="n">
        <v>92981</v>
      </c>
      <c r="E786" s="55" t="s">
        <v>872</v>
      </c>
      <c r="F786" s="56" t="s">
        <v>86</v>
      </c>
      <c r="G786" s="57" t="n">
        <v>14</v>
      </c>
      <c r="H786" s="58"/>
      <c r="I786" s="59" t="n">
        <f aca="false">ROUND(H786*(1+$H$7),2)</f>
        <v>0</v>
      </c>
      <c r="J786" s="60" t="n">
        <f aca="false">IFERROR(ROUND(G786*I786,2),0)</f>
        <v>0</v>
      </c>
      <c r="K786" s="6" t="n">
        <f aca="false">J786</f>
        <v>0</v>
      </c>
      <c r="L786" s="45"/>
      <c r="M786" s="63"/>
      <c r="N786" s="45"/>
      <c r="O786" s="1"/>
    </row>
    <row r="787" s="62" customFormat="true" ht="45" hidden="false" customHeight="false" outlineLevel="0" collapsed="false">
      <c r="B787" s="52" t="s">
        <v>1471</v>
      </c>
      <c r="C787" s="53" t="s">
        <v>44</v>
      </c>
      <c r="D787" s="53" t="n">
        <v>101888</v>
      </c>
      <c r="E787" s="55" t="s">
        <v>874</v>
      </c>
      <c r="F787" s="56" t="s">
        <v>86</v>
      </c>
      <c r="G787" s="57" t="n">
        <v>56</v>
      </c>
      <c r="H787" s="58"/>
      <c r="I787" s="59" t="n">
        <f aca="false">ROUND(H787*(1+$H$7),2)</f>
        <v>0</v>
      </c>
      <c r="J787" s="60" t="n">
        <f aca="false">IFERROR(ROUND(G787*I787,2),0)</f>
        <v>0</v>
      </c>
      <c r="K787" s="6" t="n">
        <f aca="false">J787</f>
        <v>0</v>
      </c>
      <c r="L787" s="45"/>
      <c r="M787" s="63"/>
      <c r="N787" s="45"/>
      <c r="O787" s="1"/>
    </row>
    <row r="788" s="62" customFormat="true" ht="45" hidden="false" customHeight="false" outlineLevel="0" collapsed="false">
      <c r="B788" s="52" t="s">
        <v>1472</v>
      </c>
      <c r="C788" s="53" t="s">
        <v>44</v>
      </c>
      <c r="D788" s="53" t="n">
        <v>91924</v>
      </c>
      <c r="E788" s="55" t="s">
        <v>878</v>
      </c>
      <c r="F788" s="56" t="s">
        <v>86</v>
      </c>
      <c r="G788" s="57" t="n">
        <v>120</v>
      </c>
      <c r="H788" s="58"/>
      <c r="I788" s="59" t="n">
        <f aca="false">ROUND(H788*(1+$H$7),2)</f>
        <v>0</v>
      </c>
      <c r="J788" s="60" t="n">
        <f aca="false">IFERROR(ROUND(G788*I788,2),0)</f>
        <v>0</v>
      </c>
      <c r="K788" s="6" t="n">
        <f aca="false">J788</f>
        <v>0</v>
      </c>
      <c r="L788" s="45"/>
      <c r="M788" s="63"/>
      <c r="N788" s="45"/>
      <c r="O788" s="1"/>
    </row>
    <row r="789" s="62" customFormat="true" ht="45" hidden="false" customHeight="false" outlineLevel="0" collapsed="false">
      <c r="B789" s="52" t="s">
        <v>1473</v>
      </c>
      <c r="C789" s="53" t="s">
        <v>44</v>
      </c>
      <c r="D789" s="53" t="n">
        <v>91926</v>
      </c>
      <c r="E789" s="55" t="s">
        <v>880</v>
      </c>
      <c r="F789" s="56" t="s">
        <v>86</v>
      </c>
      <c r="G789" s="57" t="n">
        <v>400</v>
      </c>
      <c r="H789" s="58"/>
      <c r="I789" s="59" t="n">
        <f aca="false">ROUND(H789*(1+$H$7),2)</f>
        <v>0</v>
      </c>
      <c r="J789" s="60" t="n">
        <f aca="false">IFERROR(ROUND(G789*I789,2),0)</f>
        <v>0</v>
      </c>
      <c r="K789" s="6" t="n">
        <f aca="false">J789</f>
        <v>0</v>
      </c>
      <c r="L789" s="45"/>
      <c r="M789" s="63"/>
      <c r="N789" s="45"/>
      <c r="O789" s="1"/>
    </row>
    <row r="790" s="62" customFormat="true" ht="30" hidden="false" customHeight="false" outlineLevel="0" collapsed="false">
      <c r="B790" s="52" t="s">
        <v>1474</v>
      </c>
      <c r="C790" s="53" t="s">
        <v>44</v>
      </c>
      <c r="D790" s="53" t="n">
        <v>91979</v>
      </c>
      <c r="E790" s="55" t="s">
        <v>896</v>
      </c>
      <c r="F790" s="56" t="s">
        <v>46</v>
      </c>
      <c r="G790" s="57" t="n">
        <v>2</v>
      </c>
      <c r="H790" s="58"/>
      <c r="I790" s="59" t="n">
        <f aca="false">ROUND(H790*(1+$H$7),2)</f>
        <v>0</v>
      </c>
      <c r="J790" s="60" t="n">
        <f aca="false">IFERROR(ROUND(G790*I790,2),0)</f>
        <v>0</v>
      </c>
      <c r="K790" s="6" t="n">
        <f aca="false">J790</f>
        <v>0</v>
      </c>
      <c r="L790" s="45"/>
      <c r="M790" s="63"/>
      <c r="N790" s="45"/>
      <c r="O790" s="1"/>
    </row>
    <row r="791" s="62" customFormat="true" ht="30" hidden="false" customHeight="false" outlineLevel="0" collapsed="false">
      <c r="B791" s="52" t="s">
        <v>1475</v>
      </c>
      <c r="C791" s="53" t="s">
        <v>44</v>
      </c>
      <c r="D791" s="53" t="n">
        <v>93660</v>
      </c>
      <c r="E791" s="55" t="s">
        <v>935</v>
      </c>
      <c r="F791" s="56" t="s">
        <v>46</v>
      </c>
      <c r="G791" s="57" t="n">
        <v>6</v>
      </c>
      <c r="H791" s="58"/>
      <c r="I791" s="59" t="n">
        <f aca="false">ROUND(H791*(1+$H$7),2)</f>
        <v>0</v>
      </c>
      <c r="J791" s="60" t="n">
        <f aca="false">IFERROR(ROUND(G791*I791,2),0)</f>
        <v>0</v>
      </c>
      <c r="K791" s="6" t="n">
        <f aca="false">J791</f>
        <v>0</v>
      </c>
      <c r="L791" s="45"/>
      <c r="M791" s="63"/>
      <c r="N791" s="45"/>
      <c r="O791" s="1"/>
    </row>
    <row r="792" s="62" customFormat="true" ht="30" hidden="false" customHeight="false" outlineLevel="0" collapsed="false">
      <c r="B792" s="52" t="s">
        <v>1476</v>
      </c>
      <c r="C792" s="53" t="s">
        <v>36</v>
      </c>
      <c r="D792" s="53" t="n">
        <v>2370</v>
      </c>
      <c r="E792" s="55" t="s">
        <v>1477</v>
      </c>
      <c r="F792" s="56" t="s">
        <v>46</v>
      </c>
      <c r="G792" s="57" t="n">
        <v>3</v>
      </c>
      <c r="H792" s="58"/>
      <c r="I792" s="59" t="n">
        <f aca="false">ROUND(H792*(1+$H$7),2)</f>
        <v>0</v>
      </c>
      <c r="J792" s="60" t="n">
        <f aca="false">IFERROR(ROUND(G792*I792,2),0)</f>
        <v>0</v>
      </c>
      <c r="K792" s="6" t="n">
        <f aca="false">J792</f>
        <v>0</v>
      </c>
      <c r="L792" s="45"/>
      <c r="M792" s="63"/>
      <c r="N792" s="45"/>
      <c r="O792" s="1"/>
    </row>
    <row r="793" s="62" customFormat="true" ht="30" hidden="false" customHeight="false" outlineLevel="0" collapsed="false">
      <c r="B793" s="52" t="s">
        <v>1478</v>
      </c>
      <c r="C793" s="53" t="s">
        <v>44</v>
      </c>
      <c r="D793" s="53" t="n">
        <v>101894</v>
      </c>
      <c r="E793" s="55" t="s">
        <v>955</v>
      </c>
      <c r="F793" s="56" t="s">
        <v>46</v>
      </c>
      <c r="G793" s="57" t="n">
        <v>1</v>
      </c>
      <c r="H793" s="58"/>
      <c r="I793" s="59" t="n">
        <f aca="false">ROUND(H793*(1+$H$7),2)</f>
        <v>0</v>
      </c>
      <c r="J793" s="60" t="n">
        <f aca="false">IFERROR(ROUND(G793*I793,2),0)</f>
        <v>0</v>
      </c>
      <c r="K793" s="6" t="n">
        <f aca="false">J793</f>
        <v>0</v>
      </c>
      <c r="L793" s="45"/>
      <c r="M793" s="63"/>
      <c r="N793" s="45"/>
      <c r="O793" s="1"/>
    </row>
    <row r="794" s="62" customFormat="true" ht="15" hidden="false" customHeight="false" outlineLevel="0" collapsed="false">
      <c r="B794" s="52" t="s">
        <v>1479</v>
      </c>
      <c r="C794" s="53" t="s">
        <v>40</v>
      </c>
      <c r="D794" s="53" t="n">
        <v>64563</v>
      </c>
      <c r="E794" s="55" t="s">
        <v>957</v>
      </c>
      <c r="F794" s="56" t="s">
        <v>46</v>
      </c>
      <c r="G794" s="57" t="n">
        <v>1</v>
      </c>
      <c r="H794" s="58"/>
      <c r="I794" s="59" t="n">
        <f aca="false">ROUND(H794*(1+$H$7),2)</f>
        <v>0</v>
      </c>
      <c r="J794" s="60" t="n">
        <f aca="false">IFERROR(ROUND(G794*I794,2),0)</f>
        <v>0</v>
      </c>
      <c r="K794" s="6" t="n">
        <f aca="false">J794</f>
        <v>0</v>
      </c>
      <c r="L794" s="45"/>
      <c r="M794" s="63"/>
      <c r="N794" s="45"/>
      <c r="O794" s="1"/>
    </row>
    <row r="795" s="62" customFormat="true" ht="45" hidden="false" customHeight="false" outlineLevel="0" collapsed="false">
      <c r="B795" s="52" t="s">
        <v>1480</v>
      </c>
      <c r="C795" s="53" t="s">
        <v>44</v>
      </c>
      <c r="D795" s="53" t="n">
        <v>101879</v>
      </c>
      <c r="E795" s="55" t="s">
        <v>1014</v>
      </c>
      <c r="F795" s="56" t="s">
        <v>46</v>
      </c>
      <c r="G795" s="57" t="n">
        <v>1</v>
      </c>
      <c r="H795" s="58"/>
      <c r="I795" s="59" t="n">
        <f aca="false">ROUND(H795*(1+$H$7),2)</f>
        <v>0</v>
      </c>
      <c r="J795" s="60" t="n">
        <f aca="false">IFERROR(ROUND(G795*I795,2),0)</f>
        <v>0</v>
      </c>
      <c r="K795" s="6" t="n">
        <f aca="false">J795</f>
        <v>0</v>
      </c>
      <c r="L795" s="45"/>
      <c r="M795" s="63"/>
      <c r="N795" s="45"/>
      <c r="O795" s="1"/>
    </row>
    <row r="796" customFormat="false" ht="15" hidden="false" customHeight="false" outlineLevel="0" collapsed="false">
      <c r="B796" s="46" t="s">
        <v>1481</v>
      </c>
      <c r="C796" s="47"/>
      <c r="D796" s="47"/>
      <c r="E796" s="48" t="s">
        <v>1025</v>
      </c>
      <c r="F796" s="49"/>
      <c r="G796" s="61"/>
      <c r="H796" s="50"/>
      <c r="I796" s="50"/>
      <c r="J796" s="51" t="n">
        <f aca="false">SUM(J797:J799)</f>
        <v>0</v>
      </c>
      <c r="N796" s="45"/>
    </row>
    <row r="797" s="62" customFormat="true" ht="30" hidden="false" customHeight="false" outlineLevel="0" collapsed="false">
      <c r="B797" s="52" t="s">
        <v>1482</v>
      </c>
      <c r="C797" s="53" t="s">
        <v>26</v>
      </c>
      <c r="D797" s="53" t="s">
        <v>1030</v>
      </c>
      <c r="E797" s="55" t="s">
        <v>1031</v>
      </c>
      <c r="F797" s="56" t="s">
        <v>46</v>
      </c>
      <c r="G797" s="57" t="n">
        <v>8</v>
      </c>
      <c r="H797" s="58"/>
      <c r="I797" s="59" t="n">
        <f aca="false">ROUND(H797*(1+$H$7),2)</f>
        <v>0</v>
      </c>
      <c r="J797" s="60" t="n">
        <f aca="false">IFERROR(ROUND(G797*I797,2),0)</f>
        <v>0</v>
      </c>
      <c r="K797" s="6" t="n">
        <f aca="false">J797</f>
        <v>0</v>
      </c>
      <c r="M797" s="63"/>
      <c r="N797" s="45"/>
      <c r="O797" s="1"/>
    </row>
    <row r="798" s="62" customFormat="true" ht="15" hidden="false" customHeight="false" outlineLevel="0" collapsed="false">
      <c r="B798" s="52" t="s">
        <v>1483</v>
      </c>
      <c r="C798" s="53" t="s">
        <v>40</v>
      </c>
      <c r="D798" s="53" t="n">
        <v>60680</v>
      </c>
      <c r="E798" s="55" t="s">
        <v>773</v>
      </c>
      <c r="F798" s="56" t="s">
        <v>46</v>
      </c>
      <c r="G798" s="57" t="n">
        <v>2</v>
      </c>
      <c r="H798" s="58"/>
      <c r="I798" s="59" t="n">
        <f aca="false">ROUND(H798*(1+$H$7),2)</f>
        <v>0</v>
      </c>
      <c r="J798" s="60" t="n">
        <f aca="false">IFERROR(ROUND(G798*I798,2),0)</f>
        <v>0</v>
      </c>
      <c r="K798" s="6" t="n">
        <f aca="false">J798</f>
        <v>0</v>
      </c>
      <c r="M798" s="63"/>
      <c r="N798" s="45"/>
      <c r="O798" s="1"/>
    </row>
    <row r="799" s="62" customFormat="true" ht="45" hidden="false" customHeight="false" outlineLevel="0" collapsed="false">
      <c r="B799" s="52" t="s">
        <v>1484</v>
      </c>
      <c r="C799" s="53" t="s">
        <v>26</v>
      </c>
      <c r="D799" s="53" t="s">
        <v>775</v>
      </c>
      <c r="E799" s="55" t="s">
        <v>776</v>
      </c>
      <c r="F799" s="56" t="s">
        <v>46</v>
      </c>
      <c r="G799" s="57" t="n">
        <v>2</v>
      </c>
      <c r="H799" s="58"/>
      <c r="I799" s="59" t="n">
        <f aca="false">ROUND(H799*(1+$H$7),2)</f>
        <v>0</v>
      </c>
      <c r="J799" s="60" t="n">
        <f aca="false">IFERROR(ROUND(G799*I799,2),0)</f>
        <v>0</v>
      </c>
      <c r="K799" s="6" t="n">
        <f aca="false">J799</f>
        <v>0</v>
      </c>
      <c r="M799" s="63"/>
      <c r="N799" s="45"/>
      <c r="O799" s="1"/>
    </row>
    <row r="800" customFormat="false" ht="15" hidden="false" customHeight="false" outlineLevel="0" collapsed="false">
      <c r="B800" s="46" t="s">
        <v>1485</v>
      </c>
      <c r="C800" s="47"/>
      <c r="D800" s="47"/>
      <c r="E800" s="48" t="s">
        <v>1042</v>
      </c>
      <c r="F800" s="49"/>
      <c r="G800" s="61"/>
      <c r="H800" s="50"/>
      <c r="I800" s="50"/>
      <c r="J800" s="51" t="n">
        <f aca="false">SUM(J801:J807)</f>
        <v>0</v>
      </c>
      <c r="N800" s="45"/>
    </row>
    <row r="801" s="62" customFormat="true" ht="45" hidden="false" customHeight="false" outlineLevel="0" collapsed="false">
      <c r="B801" s="52" t="s">
        <v>1486</v>
      </c>
      <c r="C801" s="53" t="s">
        <v>44</v>
      </c>
      <c r="D801" s="53" t="n">
        <v>101801</v>
      </c>
      <c r="E801" s="55" t="s">
        <v>1047</v>
      </c>
      <c r="F801" s="56" t="s">
        <v>46</v>
      </c>
      <c r="G801" s="57" t="n">
        <v>5</v>
      </c>
      <c r="H801" s="58"/>
      <c r="I801" s="59" t="n">
        <f aca="false">ROUND(H801*(1+$H$7),2)</f>
        <v>0</v>
      </c>
      <c r="J801" s="60" t="n">
        <f aca="false">IFERROR(ROUND(G801*I801,2),0)</f>
        <v>0</v>
      </c>
      <c r="K801" s="6" t="n">
        <f aca="false">J801</f>
        <v>0</v>
      </c>
      <c r="M801" s="63"/>
      <c r="N801" s="45"/>
      <c r="O801" s="1"/>
    </row>
    <row r="802" s="62" customFormat="true" ht="15" hidden="false" customHeight="false" outlineLevel="0" collapsed="false">
      <c r="B802" s="52" t="s">
        <v>1487</v>
      </c>
      <c r="C802" s="53" t="s">
        <v>26</v>
      </c>
      <c r="D802" s="53" t="s">
        <v>1049</v>
      </c>
      <c r="E802" s="55" t="s">
        <v>1050</v>
      </c>
      <c r="F802" s="56" t="s">
        <v>46</v>
      </c>
      <c r="G802" s="57" t="n">
        <v>5</v>
      </c>
      <c r="H802" s="58"/>
      <c r="I802" s="59" t="n">
        <f aca="false">ROUND(H802*(1+$H$7),2)</f>
        <v>0</v>
      </c>
      <c r="J802" s="60" t="n">
        <f aca="false">IFERROR(ROUND(G802*I802,2),0)</f>
        <v>0</v>
      </c>
      <c r="K802" s="6" t="n">
        <f aca="false">J802</f>
        <v>0</v>
      </c>
      <c r="M802" s="63"/>
      <c r="N802" s="45"/>
      <c r="O802" s="1"/>
    </row>
    <row r="803" s="62" customFormat="true" ht="30" hidden="false" customHeight="false" outlineLevel="0" collapsed="false">
      <c r="B803" s="52" t="s">
        <v>1488</v>
      </c>
      <c r="C803" s="53" t="s">
        <v>44</v>
      </c>
      <c r="D803" s="53" t="n">
        <v>96986</v>
      </c>
      <c r="E803" s="55" t="s">
        <v>1008</v>
      </c>
      <c r="F803" s="56" t="s">
        <v>46</v>
      </c>
      <c r="G803" s="57" t="n">
        <v>5</v>
      </c>
      <c r="H803" s="58"/>
      <c r="I803" s="59" t="n">
        <f aca="false">ROUND(H803*(1+$H$7),2)</f>
        <v>0</v>
      </c>
      <c r="J803" s="60" t="n">
        <f aca="false">IFERROR(ROUND(G803*I803,2),0)</f>
        <v>0</v>
      </c>
      <c r="K803" s="6" t="n">
        <f aca="false">J803</f>
        <v>0</v>
      </c>
      <c r="M803" s="63"/>
      <c r="N803" s="45"/>
      <c r="O803" s="1"/>
    </row>
    <row r="804" s="62" customFormat="true" ht="30" hidden="false" customHeight="false" outlineLevel="0" collapsed="false">
      <c r="B804" s="52" t="s">
        <v>1489</v>
      </c>
      <c r="C804" s="53" t="s">
        <v>44</v>
      </c>
      <c r="D804" s="53" t="n">
        <v>104746</v>
      </c>
      <c r="E804" s="55" t="s">
        <v>1057</v>
      </c>
      <c r="F804" s="56" t="s">
        <v>46</v>
      </c>
      <c r="G804" s="57" t="n">
        <v>10</v>
      </c>
      <c r="H804" s="58"/>
      <c r="I804" s="59" t="n">
        <f aca="false">ROUND(H804*(1+$H$7),2)</f>
        <v>0</v>
      </c>
      <c r="J804" s="60" t="n">
        <f aca="false">IFERROR(ROUND(G804*I804,2),0)</f>
        <v>0</v>
      </c>
      <c r="K804" s="6" t="n">
        <f aca="false">J804</f>
        <v>0</v>
      </c>
      <c r="M804" s="63"/>
      <c r="N804" s="45"/>
      <c r="O804" s="1"/>
    </row>
    <row r="805" s="62" customFormat="true" ht="15" hidden="false" customHeight="false" outlineLevel="0" collapsed="false">
      <c r="B805" s="52" t="s">
        <v>1490</v>
      </c>
      <c r="C805" s="53" t="s">
        <v>40</v>
      </c>
      <c r="D805" s="53" t="n">
        <v>78206</v>
      </c>
      <c r="E805" s="55" t="s">
        <v>1059</v>
      </c>
      <c r="F805" s="56" t="s">
        <v>86</v>
      </c>
      <c r="G805" s="57" t="n">
        <v>51.42</v>
      </c>
      <c r="H805" s="58"/>
      <c r="I805" s="59" t="n">
        <f aca="false">ROUND(H805*(1+$H$7),2)</f>
        <v>0</v>
      </c>
      <c r="J805" s="60" t="n">
        <f aca="false">IFERROR(ROUND(G805*I805,2),0)</f>
        <v>0</v>
      </c>
      <c r="K805" s="6" t="n">
        <f aca="false">J805</f>
        <v>0</v>
      </c>
      <c r="M805" s="63"/>
      <c r="N805" s="45"/>
      <c r="O805" s="1"/>
    </row>
    <row r="806" s="62" customFormat="true" ht="30" hidden="false" customHeight="false" outlineLevel="0" collapsed="false">
      <c r="B806" s="52" t="s">
        <v>1491</v>
      </c>
      <c r="C806" s="53" t="s">
        <v>44</v>
      </c>
      <c r="D806" s="53" t="n">
        <v>96984</v>
      </c>
      <c r="E806" s="55" t="s">
        <v>1063</v>
      </c>
      <c r="F806" s="56" t="s">
        <v>46</v>
      </c>
      <c r="G806" s="57" t="n">
        <v>5</v>
      </c>
      <c r="H806" s="58"/>
      <c r="I806" s="59" t="n">
        <f aca="false">ROUND(H806*(1+$H$7),2)</f>
        <v>0</v>
      </c>
      <c r="J806" s="60" t="n">
        <f aca="false">IFERROR(ROUND(G806*I806,2),0)</f>
        <v>0</v>
      </c>
      <c r="K806" s="6" t="n">
        <f aca="false">J806</f>
        <v>0</v>
      </c>
      <c r="M806" s="63"/>
      <c r="N806" s="45"/>
      <c r="O806" s="1"/>
    </row>
    <row r="807" s="62" customFormat="true" ht="30" hidden="false" customHeight="false" outlineLevel="0" collapsed="false">
      <c r="B807" s="52" t="s">
        <v>1492</v>
      </c>
      <c r="C807" s="53" t="s">
        <v>44</v>
      </c>
      <c r="D807" s="53" t="n">
        <v>101548</v>
      </c>
      <c r="E807" s="55" t="s">
        <v>1065</v>
      </c>
      <c r="F807" s="56" t="s">
        <v>46</v>
      </c>
      <c r="G807" s="57" t="n">
        <v>20</v>
      </c>
      <c r="H807" s="58"/>
      <c r="I807" s="59" t="n">
        <f aca="false">ROUND(H807*(1+$H$7),2)</f>
        <v>0</v>
      </c>
      <c r="J807" s="60" t="n">
        <f aca="false">IFERROR(ROUND(G807*I807,2),0)</f>
        <v>0</v>
      </c>
      <c r="K807" s="6" t="n">
        <f aca="false">J807</f>
        <v>0</v>
      </c>
      <c r="M807" s="63"/>
      <c r="N807" s="45"/>
      <c r="O807" s="1"/>
    </row>
    <row r="808" customFormat="false" ht="15" hidden="false" customHeight="false" outlineLevel="0" collapsed="false">
      <c r="B808" s="46" t="s">
        <v>1493</v>
      </c>
      <c r="C808" s="47"/>
      <c r="D808" s="47"/>
      <c r="E808" s="73" t="s">
        <v>1066</v>
      </c>
      <c r="F808" s="49"/>
      <c r="G808" s="61"/>
      <c r="H808" s="50"/>
      <c r="I808" s="50"/>
      <c r="J808" s="51" t="n">
        <f aca="false">SUM(J809)</f>
        <v>0</v>
      </c>
      <c r="N808" s="45"/>
    </row>
    <row r="809" customFormat="false" ht="15" hidden="false" customHeight="false" outlineLevel="0" collapsed="false">
      <c r="B809" s="46" t="s">
        <v>1494</v>
      </c>
      <c r="C809" s="47"/>
      <c r="D809" s="47"/>
      <c r="E809" s="48" t="s">
        <v>831</v>
      </c>
      <c r="F809" s="49"/>
      <c r="G809" s="61"/>
      <c r="H809" s="50"/>
      <c r="I809" s="50"/>
      <c r="J809" s="51" t="n">
        <f aca="false">SUM(J810:J814)</f>
        <v>0</v>
      </c>
      <c r="N809" s="45"/>
    </row>
    <row r="810" s="62" customFormat="true" ht="60" hidden="false" customHeight="false" outlineLevel="0" collapsed="false">
      <c r="B810" s="52" t="s">
        <v>1495</v>
      </c>
      <c r="C810" s="53" t="s">
        <v>44</v>
      </c>
      <c r="D810" s="53" t="n">
        <v>97331</v>
      </c>
      <c r="E810" s="55" t="s">
        <v>1070</v>
      </c>
      <c r="F810" s="56" t="s">
        <v>86</v>
      </c>
      <c r="G810" s="57" t="n">
        <v>6</v>
      </c>
      <c r="H810" s="58"/>
      <c r="I810" s="59" t="n">
        <f aca="false">ROUND(H810*(1+$H$7),2)</f>
        <v>0</v>
      </c>
      <c r="J810" s="60" t="n">
        <f aca="false">IFERROR(ROUND(G810*I810,2),0)</f>
        <v>0</v>
      </c>
      <c r="K810" s="6" t="n">
        <f aca="false">J810</f>
        <v>0</v>
      </c>
      <c r="M810" s="63"/>
      <c r="N810" s="45"/>
      <c r="O810" s="1"/>
    </row>
    <row r="811" s="62" customFormat="true" ht="45" hidden="false" customHeight="false" outlineLevel="0" collapsed="false">
      <c r="B811" s="52" t="s">
        <v>1496</v>
      </c>
      <c r="C811" s="53" t="s">
        <v>44</v>
      </c>
      <c r="D811" s="53" t="n">
        <v>103290</v>
      </c>
      <c r="E811" s="55" t="s">
        <v>1072</v>
      </c>
      <c r="F811" s="56" t="s">
        <v>86</v>
      </c>
      <c r="G811" s="57" t="n">
        <v>6</v>
      </c>
      <c r="H811" s="58"/>
      <c r="I811" s="59" t="n">
        <f aca="false">ROUND(H811*(1+$H$7),2)</f>
        <v>0</v>
      </c>
      <c r="J811" s="60" t="n">
        <f aca="false">IFERROR(ROUND(G811*I811,2),0)</f>
        <v>0</v>
      </c>
      <c r="K811" s="6" t="n">
        <f aca="false">J811</f>
        <v>0</v>
      </c>
      <c r="M811" s="63"/>
      <c r="N811" s="45"/>
      <c r="O811" s="1"/>
    </row>
    <row r="812" s="62" customFormat="true" ht="45" hidden="false" customHeight="false" outlineLevel="0" collapsed="false">
      <c r="B812" s="52" t="s">
        <v>1497</v>
      </c>
      <c r="C812" s="53" t="s">
        <v>44</v>
      </c>
      <c r="D812" s="53" t="n">
        <v>103291</v>
      </c>
      <c r="E812" s="55" t="s">
        <v>1074</v>
      </c>
      <c r="F812" s="56" t="s">
        <v>86</v>
      </c>
      <c r="G812" s="57" t="n">
        <v>6</v>
      </c>
      <c r="H812" s="58"/>
      <c r="I812" s="59" t="n">
        <f aca="false">ROUND(H812*(1+$H$7),2)</f>
        <v>0</v>
      </c>
      <c r="J812" s="60" t="n">
        <f aca="false">IFERROR(ROUND(G812*I812,2),0)</f>
        <v>0</v>
      </c>
      <c r="K812" s="6" t="n">
        <f aca="false">J812</f>
        <v>0</v>
      </c>
      <c r="M812" s="63"/>
      <c r="N812" s="45"/>
      <c r="O812" s="1"/>
    </row>
    <row r="813" s="62" customFormat="true" ht="60" hidden="false" customHeight="false" outlineLevel="0" collapsed="false">
      <c r="B813" s="52" t="s">
        <v>1498</v>
      </c>
      <c r="C813" s="53" t="s">
        <v>44</v>
      </c>
      <c r="D813" s="53" t="n">
        <v>97330</v>
      </c>
      <c r="E813" s="55" t="s">
        <v>1076</v>
      </c>
      <c r="F813" s="56" t="s">
        <v>86</v>
      </c>
      <c r="G813" s="57" t="n">
        <v>6</v>
      </c>
      <c r="H813" s="58"/>
      <c r="I813" s="59" t="n">
        <f aca="false">ROUND(H813*(1+$H$7),2)</f>
        <v>0</v>
      </c>
      <c r="J813" s="60" t="n">
        <f aca="false">IFERROR(ROUND(G813*I813,2),0)</f>
        <v>0</v>
      </c>
      <c r="K813" s="6" t="n">
        <f aca="false">J813</f>
        <v>0</v>
      </c>
      <c r="M813" s="63"/>
      <c r="N813" s="45"/>
      <c r="O813" s="1"/>
    </row>
    <row r="814" s="62" customFormat="true" ht="15" hidden="false" customHeight="false" outlineLevel="0" collapsed="false">
      <c r="B814" s="52" t="s">
        <v>1499</v>
      </c>
      <c r="C814" s="53" t="s">
        <v>40</v>
      </c>
      <c r="D814" s="53" t="n">
        <v>200065</v>
      </c>
      <c r="E814" s="55" t="s">
        <v>1081</v>
      </c>
      <c r="F814" s="56" t="s">
        <v>46</v>
      </c>
      <c r="G814" s="57" t="n">
        <v>3</v>
      </c>
      <c r="H814" s="58"/>
      <c r="I814" s="59" t="n">
        <f aca="false">ROUND(H814*(1+$H$7),2)</f>
        <v>0</v>
      </c>
      <c r="J814" s="60" t="n">
        <f aca="false">IFERROR(ROUND(G814*I814,2),0)</f>
        <v>0</v>
      </c>
      <c r="K814" s="6" t="n">
        <f aca="false">J814</f>
        <v>0</v>
      </c>
      <c r="M814" s="63"/>
      <c r="N814" s="45"/>
      <c r="O814" s="1"/>
    </row>
    <row r="815" customFormat="false" ht="15" hidden="false" customHeight="false" outlineLevel="0" collapsed="false">
      <c r="B815" s="46" t="s">
        <v>1500</v>
      </c>
      <c r="C815" s="47"/>
      <c r="D815" s="47"/>
      <c r="E815" s="48" t="s">
        <v>1125</v>
      </c>
      <c r="F815" s="49"/>
      <c r="G815" s="61"/>
      <c r="H815" s="50"/>
      <c r="I815" s="50"/>
      <c r="J815" s="51" t="n">
        <f aca="false">SUM(J816)</f>
        <v>0</v>
      </c>
      <c r="N815" s="45"/>
    </row>
    <row r="816" customFormat="false" ht="15" hidden="false" customHeight="false" outlineLevel="0" collapsed="false">
      <c r="B816" s="46" t="s">
        <v>1501</v>
      </c>
      <c r="C816" s="47"/>
      <c r="D816" s="47"/>
      <c r="E816" s="48" t="s">
        <v>1125</v>
      </c>
      <c r="F816" s="49"/>
      <c r="G816" s="61"/>
      <c r="H816" s="50"/>
      <c r="I816" s="50"/>
      <c r="J816" s="51" t="n">
        <f aca="false">SUM(J817:J820)</f>
        <v>0</v>
      </c>
      <c r="N816" s="45"/>
    </row>
    <row r="817" s="62" customFormat="true" ht="30" hidden="false" customHeight="false" outlineLevel="0" collapsed="false">
      <c r="B817" s="52" t="s">
        <v>1502</v>
      </c>
      <c r="C817" s="53" t="s">
        <v>44</v>
      </c>
      <c r="D817" s="53" t="n">
        <v>91940</v>
      </c>
      <c r="E817" s="55" t="s">
        <v>834</v>
      </c>
      <c r="F817" s="56" t="s">
        <v>46</v>
      </c>
      <c r="G817" s="57" t="n">
        <v>16</v>
      </c>
      <c r="H817" s="58"/>
      <c r="I817" s="59" t="n">
        <f aca="false">ROUND(H817*(1+$H$7),2)</f>
        <v>0</v>
      </c>
      <c r="J817" s="60" t="n">
        <f aca="false">IFERROR(ROUND(G817*I817,2),0)</f>
        <v>0</v>
      </c>
      <c r="K817" s="6" t="n">
        <f aca="false">J817</f>
        <v>0</v>
      </c>
      <c r="M817" s="63"/>
      <c r="N817" s="45"/>
      <c r="O817" s="1"/>
    </row>
    <row r="818" s="62" customFormat="true" ht="15" hidden="false" customHeight="false" outlineLevel="0" collapsed="false">
      <c r="B818" s="52" t="s">
        <v>1503</v>
      </c>
      <c r="C818" s="53" t="s">
        <v>44</v>
      </c>
      <c r="D818" s="53" t="n">
        <v>98307</v>
      </c>
      <c r="E818" s="55" t="s">
        <v>1139</v>
      </c>
      <c r="F818" s="56" t="s">
        <v>46</v>
      </c>
      <c r="G818" s="57" t="n">
        <v>16</v>
      </c>
      <c r="H818" s="58"/>
      <c r="I818" s="59" t="n">
        <f aca="false">ROUND(H818*(1+$H$7),2)</f>
        <v>0</v>
      </c>
      <c r="J818" s="60" t="n">
        <f aca="false">IFERROR(ROUND(G818*I818,2),0)</f>
        <v>0</v>
      </c>
      <c r="K818" s="6" t="n">
        <f aca="false">J818</f>
        <v>0</v>
      </c>
      <c r="M818" s="63"/>
      <c r="N818" s="45"/>
      <c r="O818" s="1"/>
    </row>
    <row r="819" s="62" customFormat="true" ht="45" hidden="false" customHeight="false" outlineLevel="0" collapsed="false">
      <c r="B819" s="52" t="s">
        <v>1504</v>
      </c>
      <c r="C819" s="53" t="s">
        <v>44</v>
      </c>
      <c r="D819" s="53" t="n">
        <v>91837</v>
      </c>
      <c r="E819" s="55" t="s">
        <v>988</v>
      </c>
      <c r="F819" s="56" t="s">
        <v>86</v>
      </c>
      <c r="G819" s="57" t="n">
        <v>50</v>
      </c>
      <c r="H819" s="58"/>
      <c r="I819" s="59" t="n">
        <f aca="false">ROUND(H819*(1+$H$7),2)</f>
        <v>0</v>
      </c>
      <c r="J819" s="60" t="n">
        <f aca="false">IFERROR(ROUND(G819*I819,2),0)</f>
        <v>0</v>
      </c>
      <c r="K819" s="6" t="n">
        <f aca="false">J819</f>
        <v>0</v>
      </c>
      <c r="M819" s="63"/>
      <c r="N819" s="45"/>
      <c r="O819" s="1"/>
    </row>
    <row r="820" s="62" customFormat="true" ht="45" hidden="false" customHeight="false" outlineLevel="0" collapsed="false">
      <c r="B820" s="52" t="s">
        <v>1505</v>
      </c>
      <c r="C820" s="53" t="s">
        <v>44</v>
      </c>
      <c r="D820" s="53" t="n">
        <v>93009</v>
      </c>
      <c r="E820" s="55" t="s">
        <v>1159</v>
      </c>
      <c r="F820" s="56" t="s">
        <v>86</v>
      </c>
      <c r="G820" s="57" t="n">
        <v>20</v>
      </c>
      <c r="H820" s="58"/>
      <c r="I820" s="59" t="n">
        <f aca="false">ROUND(H820*(1+$H$7),2)</f>
        <v>0</v>
      </c>
      <c r="J820" s="60" t="n">
        <f aca="false">IFERROR(ROUND(G820*I820,2),0)</f>
        <v>0</v>
      </c>
      <c r="K820" s="6" t="n">
        <f aca="false">J820</f>
        <v>0</v>
      </c>
      <c r="M820" s="63"/>
      <c r="N820" s="45"/>
      <c r="O820" s="1"/>
    </row>
    <row r="821" customFormat="false" ht="15" hidden="false" customHeight="false" outlineLevel="0" collapsed="false">
      <c r="B821" s="39" t="n">
        <v>26</v>
      </c>
      <c r="C821" s="40"/>
      <c r="D821" s="40"/>
      <c r="E821" s="65" t="s">
        <v>1506</v>
      </c>
      <c r="F821" s="66"/>
      <c r="G821" s="67"/>
      <c r="H821" s="68"/>
      <c r="I821" s="68"/>
      <c r="J821" s="69" t="n">
        <f aca="false">SUM(J822)</f>
        <v>0</v>
      </c>
      <c r="N821" s="45"/>
    </row>
    <row r="822" customFormat="false" ht="15" hidden="false" customHeight="false" outlineLevel="0" collapsed="false">
      <c r="B822" s="46" t="s">
        <v>1507</v>
      </c>
      <c r="C822" s="47"/>
      <c r="D822" s="47"/>
      <c r="E822" s="48" t="s">
        <v>1506</v>
      </c>
      <c r="F822" s="49"/>
      <c r="G822" s="61"/>
      <c r="H822" s="50"/>
      <c r="I822" s="50"/>
      <c r="J822" s="51" t="n">
        <f aca="false">SUM(J848,J823)</f>
        <v>0</v>
      </c>
      <c r="N822" s="45"/>
    </row>
    <row r="823" customFormat="false" ht="15" hidden="false" customHeight="false" outlineLevel="0" collapsed="false">
      <c r="B823" s="46" t="s">
        <v>1508</v>
      </c>
      <c r="C823" s="47"/>
      <c r="D823" s="47"/>
      <c r="E823" s="48" t="s">
        <v>1506</v>
      </c>
      <c r="F823" s="49"/>
      <c r="G823" s="61"/>
      <c r="H823" s="50"/>
      <c r="I823" s="50"/>
      <c r="J823" s="51" t="n">
        <f aca="false">SUM(J824:J847)</f>
        <v>0</v>
      </c>
      <c r="N823" s="45"/>
    </row>
    <row r="824" customFormat="false" ht="30" hidden="false" customHeight="false" outlineLevel="0" collapsed="false">
      <c r="B824" s="52" t="s">
        <v>1509</v>
      </c>
      <c r="C824" s="53" t="s">
        <v>44</v>
      </c>
      <c r="D824" s="53" t="n">
        <v>98522</v>
      </c>
      <c r="E824" s="55" t="s">
        <v>1510</v>
      </c>
      <c r="F824" s="56" t="s">
        <v>86</v>
      </c>
      <c r="G824" s="57" t="n">
        <v>321.45</v>
      </c>
      <c r="H824" s="58"/>
      <c r="I824" s="59" t="n">
        <f aca="false">ROUND(H824*(1+$H$7),2)</f>
        <v>0</v>
      </c>
      <c r="J824" s="60" t="n">
        <f aca="false">IFERROR(ROUND(G824*I824,2),0)</f>
        <v>0</v>
      </c>
      <c r="K824" s="6" t="n">
        <f aca="false">J824</f>
        <v>0</v>
      </c>
      <c r="N824" s="45"/>
    </row>
    <row r="825" s="62" customFormat="true" ht="30" hidden="false" customHeight="false" outlineLevel="0" collapsed="false">
      <c r="B825" s="52" t="s">
        <v>1511</v>
      </c>
      <c r="C825" s="53" t="s">
        <v>44</v>
      </c>
      <c r="D825" s="53" t="n">
        <v>102990</v>
      </c>
      <c r="E825" s="55" t="s">
        <v>1287</v>
      </c>
      <c r="F825" s="56" t="s">
        <v>86</v>
      </c>
      <c r="G825" s="57" t="n">
        <v>184.5</v>
      </c>
      <c r="H825" s="58"/>
      <c r="I825" s="59" t="n">
        <f aca="false">ROUND(H825*(1+$H$7),2)</f>
        <v>0</v>
      </c>
      <c r="J825" s="60" t="n">
        <f aca="false">IFERROR(ROUND(G825*I825,2),0)</f>
        <v>0</v>
      </c>
      <c r="K825" s="6" t="n">
        <f aca="false">J825</f>
        <v>0</v>
      </c>
      <c r="M825" s="63"/>
      <c r="N825" s="45"/>
      <c r="O825" s="1"/>
    </row>
    <row r="826" customFormat="false" ht="15" hidden="false" customHeight="false" outlineLevel="0" collapsed="false">
      <c r="B826" s="52" t="s">
        <v>1512</v>
      </c>
      <c r="C826" s="53" t="s">
        <v>26</v>
      </c>
      <c r="D826" s="53" t="s">
        <v>1513</v>
      </c>
      <c r="E826" s="55" t="s">
        <v>1514</v>
      </c>
      <c r="F826" s="56" t="s">
        <v>34</v>
      </c>
      <c r="G826" s="57" t="n">
        <v>9.5</v>
      </c>
      <c r="H826" s="58"/>
      <c r="I826" s="59" t="n">
        <f aca="false">ROUND(H826*(1+$H$7),2)</f>
        <v>0</v>
      </c>
      <c r="J826" s="60" t="n">
        <f aca="false">IFERROR(ROUND(G826*I826,2),0)</f>
        <v>0</v>
      </c>
      <c r="K826" s="6" t="n">
        <f aca="false">J826</f>
        <v>0</v>
      </c>
      <c r="N826" s="45"/>
    </row>
    <row r="827" customFormat="false" ht="45" hidden="false" customHeight="false" outlineLevel="0" collapsed="false">
      <c r="B827" s="52" t="s">
        <v>1515</v>
      </c>
      <c r="C827" s="53" t="s">
        <v>44</v>
      </c>
      <c r="D827" s="53" t="n">
        <v>94995</v>
      </c>
      <c r="E827" s="55" t="s">
        <v>372</v>
      </c>
      <c r="F827" s="56" t="s">
        <v>34</v>
      </c>
      <c r="G827" s="57" t="n">
        <v>1604.77</v>
      </c>
      <c r="H827" s="58"/>
      <c r="I827" s="59" t="n">
        <f aca="false">ROUND(H827*(1+$H$7),2)</f>
        <v>0</v>
      </c>
      <c r="J827" s="60" t="n">
        <f aca="false">IFERROR(ROUND(G827*I827,2),0)</f>
        <v>0</v>
      </c>
      <c r="K827" s="6" t="n">
        <f aca="false">J827</f>
        <v>0</v>
      </c>
      <c r="N827" s="45"/>
    </row>
    <row r="828" customFormat="false" ht="30" hidden="false" customHeight="false" outlineLevel="0" collapsed="false">
      <c r="B828" s="52" t="s">
        <v>1516</v>
      </c>
      <c r="C828" s="53" t="s">
        <v>44</v>
      </c>
      <c r="D828" s="53" t="n">
        <v>104658</v>
      </c>
      <c r="E828" s="55" t="s">
        <v>1205</v>
      </c>
      <c r="F828" s="56" t="s">
        <v>34</v>
      </c>
      <c r="G828" s="57" t="n">
        <v>231.75</v>
      </c>
      <c r="H828" s="58"/>
      <c r="I828" s="59" t="n">
        <f aca="false">ROUND(H828*(1+$H$7),2)</f>
        <v>0</v>
      </c>
      <c r="J828" s="60" t="n">
        <f aca="false">IFERROR(ROUND(G828*I828,2),0)</f>
        <v>0</v>
      </c>
      <c r="K828" s="6" t="n">
        <f aca="false">J828</f>
        <v>0</v>
      </c>
      <c r="N828" s="45"/>
    </row>
    <row r="829" customFormat="false" ht="15" hidden="false" customHeight="false" outlineLevel="0" collapsed="false">
      <c r="B829" s="52" t="s">
        <v>1517</v>
      </c>
      <c r="C829" s="53" t="s">
        <v>1518</v>
      </c>
      <c r="D829" s="53" t="s">
        <v>1519</v>
      </c>
      <c r="E829" s="55" t="s">
        <v>1520</v>
      </c>
      <c r="F829" s="56" t="s">
        <v>1521</v>
      </c>
      <c r="G829" s="57" t="n">
        <v>160.25</v>
      </c>
      <c r="H829" s="58"/>
      <c r="I829" s="59" t="n">
        <f aca="false">ROUND(H829*(1+$H$7),2)</f>
        <v>0</v>
      </c>
      <c r="J829" s="60" t="n">
        <f aca="false">IFERROR(ROUND(G829*I829,2),0)</f>
        <v>0</v>
      </c>
      <c r="K829" s="6" t="n">
        <f aca="false">J829</f>
        <v>0</v>
      </c>
      <c r="N829" s="45"/>
    </row>
    <row r="830" customFormat="false" ht="30" hidden="false" customHeight="false" outlineLevel="0" collapsed="false">
      <c r="B830" s="52" t="s">
        <v>1522</v>
      </c>
      <c r="C830" s="53" t="s">
        <v>44</v>
      </c>
      <c r="D830" s="53" t="n">
        <v>99858</v>
      </c>
      <c r="E830" s="55" t="s">
        <v>1523</v>
      </c>
      <c r="F830" s="56" t="s">
        <v>86</v>
      </c>
      <c r="G830" s="57" t="n">
        <v>60.85</v>
      </c>
      <c r="H830" s="58"/>
      <c r="I830" s="59" t="n">
        <f aca="false">ROUND(H830*(1+$H$7),2)</f>
        <v>0</v>
      </c>
      <c r="J830" s="60" t="n">
        <f aca="false">IFERROR(ROUND(G830*I830,2),0)</f>
        <v>0</v>
      </c>
      <c r="K830" s="6" t="n">
        <f aca="false">J830</f>
        <v>0</v>
      </c>
      <c r="N830" s="45"/>
    </row>
    <row r="831" customFormat="false" ht="15" hidden="false" customHeight="false" outlineLevel="0" collapsed="false">
      <c r="B831" s="52" t="s">
        <v>1524</v>
      </c>
      <c r="C831" s="53" t="s">
        <v>26</v>
      </c>
      <c r="D831" s="53" t="s">
        <v>1525</v>
      </c>
      <c r="E831" s="55" t="s">
        <v>1526</v>
      </c>
      <c r="F831" s="56" t="s">
        <v>34</v>
      </c>
      <c r="G831" s="57" t="n">
        <v>130.52</v>
      </c>
      <c r="H831" s="58"/>
      <c r="I831" s="59" t="n">
        <f aca="false">ROUND(H831*(1+$H$7),2)</f>
        <v>0</v>
      </c>
      <c r="J831" s="60" t="n">
        <f aca="false">IFERROR(ROUND(G831*I831,2),0)</f>
        <v>0</v>
      </c>
      <c r="K831" s="6" t="n">
        <f aca="false">J831</f>
        <v>0</v>
      </c>
      <c r="N831" s="45"/>
    </row>
    <row r="832" customFormat="false" ht="30" hidden="false" customHeight="false" outlineLevel="0" collapsed="false">
      <c r="B832" s="52" t="s">
        <v>1527</v>
      </c>
      <c r="C832" s="53" t="s">
        <v>26</v>
      </c>
      <c r="D832" s="53" t="s">
        <v>1528</v>
      </c>
      <c r="E832" s="55" t="s">
        <v>1529</v>
      </c>
      <c r="F832" s="56" t="s">
        <v>34</v>
      </c>
      <c r="G832" s="57" t="n">
        <v>16.6</v>
      </c>
      <c r="H832" s="58"/>
      <c r="I832" s="59" t="n">
        <f aca="false">ROUND(H832*(1+$H$7),2)</f>
        <v>0</v>
      </c>
      <c r="J832" s="60" t="n">
        <f aca="false">IFERROR(ROUND(G832*I832,2),0)</f>
        <v>0</v>
      </c>
      <c r="K832" s="6" t="n">
        <f aca="false">J832</f>
        <v>0</v>
      </c>
      <c r="N832" s="45"/>
    </row>
    <row r="833" customFormat="false" ht="30" hidden="false" customHeight="false" outlineLevel="0" collapsed="false">
      <c r="B833" s="52" t="s">
        <v>1530</v>
      </c>
      <c r="C833" s="53" t="s">
        <v>26</v>
      </c>
      <c r="D833" s="53" t="s">
        <v>1531</v>
      </c>
      <c r="E833" s="55" t="s">
        <v>1532</v>
      </c>
      <c r="F833" s="56" t="s">
        <v>34</v>
      </c>
      <c r="G833" s="57" t="n">
        <v>12.4</v>
      </c>
      <c r="H833" s="58"/>
      <c r="I833" s="59" t="n">
        <f aca="false">ROUND(H833*(1+$H$7),2)</f>
        <v>0</v>
      </c>
      <c r="J833" s="60" t="n">
        <f aca="false">IFERROR(ROUND(G833*I833,2),0)</f>
        <v>0</v>
      </c>
      <c r="K833" s="6" t="n">
        <f aca="false">J833</f>
        <v>0</v>
      </c>
      <c r="N833" s="45"/>
    </row>
    <row r="834" customFormat="false" ht="15" hidden="false" customHeight="false" outlineLevel="0" collapsed="false">
      <c r="B834" s="52" t="s">
        <v>1533</v>
      </c>
      <c r="C834" s="53" t="s">
        <v>40</v>
      </c>
      <c r="D834" s="53" t="n">
        <v>202330</v>
      </c>
      <c r="E834" s="55" t="s">
        <v>1534</v>
      </c>
      <c r="F834" s="56" t="s">
        <v>782</v>
      </c>
      <c r="G834" s="57" t="n">
        <v>1</v>
      </c>
      <c r="H834" s="58"/>
      <c r="I834" s="59" t="n">
        <f aca="false">ROUND(H834*(1+$H$7),2)</f>
        <v>0</v>
      </c>
      <c r="J834" s="60" t="n">
        <f aca="false">IFERROR(ROUND(G834*I834,2),0)</f>
        <v>0</v>
      </c>
      <c r="K834" s="6" t="n">
        <f aca="false">J834</f>
        <v>0</v>
      </c>
      <c r="N834" s="45"/>
    </row>
    <row r="835" customFormat="false" ht="30" hidden="false" customHeight="false" outlineLevel="0" collapsed="false">
      <c r="B835" s="52" t="s">
        <v>1535</v>
      </c>
      <c r="C835" s="53" t="s">
        <v>26</v>
      </c>
      <c r="D835" s="53" t="s">
        <v>1536</v>
      </c>
      <c r="E835" s="55" t="s">
        <v>1537</v>
      </c>
      <c r="F835" s="56" t="s">
        <v>46</v>
      </c>
      <c r="G835" s="57" t="n">
        <v>10</v>
      </c>
      <c r="H835" s="58"/>
      <c r="I835" s="59" t="n">
        <f aca="false">ROUND(H835*(1+$H$7),2)</f>
        <v>0</v>
      </c>
      <c r="J835" s="60" t="n">
        <f aca="false">IFERROR(ROUND(G835*I835,2),0)</f>
        <v>0</v>
      </c>
      <c r="K835" s="6" t="n">
        <f aca="false">J835</f>
        <v>0</v>
      </c>
      <c r="N835" s="45"/>
    </row>
    <row r="836" customFormat="false" ht="30" hidden="false" customHeight="false" outlineLevel="0" collapsed="false">
      <c r="B836" s="52" t="s">
        <v>1538</v>
      </c>
      <c r="C836" s="53" t="s">
        <v>26</v>
      </c>
      <c r="D836" s="53" t="s">
        <v>1539</v>
      </c>
      <c r="E836" s="55" t="s">
        <v>1540</v>
      </c>
      <c r="F836" s="56" t="s">
        <v>86</v>
      </c>
      <c r="G836" s="57" t="n">
        <v>150</v>
      </c>
      <c r="H836" s="58"/>
      <c r="I836" s="59" t="n">
        <f aca="false">ROUND(H836*(1+$H$7),2)</f>
        <v>0</v>
      </c>
      <c r="J836" s="60" t="n">
        <f aca="false">IFERROR(ROUND(G836*I836,2),0)</f>
        <v>0</v>
      </c>
      <c r="K836" s="6" t="n">
        <f aca="false">J836</f>
        <v>0</v>
      </c>
      <c r="N836" s="45"/>
    </row>
    <row r="837" customFormat="false" ht="15" hidden="false" customHeight="false" outlineLevel="0" collapsed="false">
      <c r="B837" s="52" t="s">
        <v>1541</v>
      </c>
      <c r="C837" s="53" t="s">
        <v>31</v>
      </c>
      <c r="D837" s="53" t="s">
        <v>1542</v>
      </c>
      <c r="E837" s="55" t="s">
        <v>1543</v>
      </c>
      <c r="F837" s="56" t="s">
        <v>743</v>
      </c>
      <c r="G837" s="57" t="n">
        <v>1</v>
      </c>
      <c r="H837" s="58"/>
      <c r="I837" s="59" t="n">
        <f aca="false">ROUND(H837*(1+$H$7),2)</f>
        <v>0</v>
      </c>
      <c r="J837" s="60" t="n">
        <f aca="false">IFERROR(ROUND(G837*I837,2),0)</f>
        <v>0</v>
      </c>
      <c r="K837" s="6" t="n">
        <f aca="false">J837</f>
        <v>0</v>
      </c>
      <c r="N837" s="45"/>
    </row>
    <row r="838" customFormat="false" ht="30" hidden="false" customHeight="false" outlineLevel="0" collapsed="false">
      <c r="B838" s="52" t="s">
        <v>1544</v>
      </c>
      <c r="C838" s="53" t="s">
        <v>26</v>
      </c>
      <c r="D838" s="53" t="s">
        <v>1545</v>
      </c>
      <c r="E838" s="55" t="s">
        <v>1546</v>
      </c>
      <c r="F838" s="56" t="s">
        <v>34</v>
      </c>
      <c r="G838" s="57" t="n">
        <v>5.03</v>
      </c>
      <c r="H838" s="58"/>
      <c r="I838" s="59" t="n">
        <f aca="false">ROUND(H838*(1+$H$7),2)</f>
        <v>0</v>
      </c>
      <c r="J838" s="60" t="n">
        <f aca="false">IFERROR(ROUND(G838*I838,2),0)</f>
        <v>0</v>
      </c>
      <c r="K838" s="6" t="n">
        <f aca="false">J838</f>
        <v>0</v>
      </c>
      <c r="N838" s="45"/>
    </row>
    <row r="839" customFormat="false" ht="30" hidden="false" customHeight="false" outlineLevel="0" collapsed="false">
      <c r="B839" s="52" t="s">
        <v>1547</v>
      </c>
      <c r="C839" s="53" t="s">
        <v>117</v>
      </c>
      <c r="D839" s="53" t="n">
        <v>1001021</v>
      </c>
      <c r="E839" s="55" t="s">
        <v>1548</v>
      </c>
      <c r="F839" s="56" t="s">
        <v>46</v>
      </c>
      <c r="G839" s="57" t="n">
        <v>11</v>
      </c>
      <c r="H839" s="58"/>
      <c r="I839" s="59" t="n">
        <f aca="false">ROUND(H839*(1+$H$7),2)</f>
        <v>0</v>
      </c>
      <c r="J839" s="60" t="n">
        <f aca="false">IFERROR(ROUND(G839*I839,2),0)</f>
        <v>0</v>
      </c>
      <c r="K839" s="6" t="n">
        <f aca="false">J839</f>
        <v>0</v>
      </c>
      <c r="N839" s="45"/>
    </row>
    <row r="840" customFormat="false" ht="30" hidden="false" customHeight="false" outlineLevel="0" collapsed="false">
      <c r="B840" s="52" t="s">
        <v>1549</v>
      </c>
      <c r="C840" s="53" t="s">
        <v>44</v>
      </c>
      <c r="D840" s="53" t="n">
        <v>98510</v>
      </c>
      <c r="E840" s="55" t="s">
        <v>1550</v>
      </c>
      <c r="F840" s="56" t="s">
        <v>46</v>
      </c>
      <c r="G840" s="57" t="n">
        <v>56</v>
      </c>
      <c r="H840" s="58"/>
      <c r="I840" s="59" t="n">
        <f aca="false">ROUND(H840*(1+$H$7),2)</f>
        <v>0</v>
      </c>
      <c r="J840" s="60" t="n">
        <f aca="false">IFERROR(ROUND(G840*I840,2),0)</f>
        <v>0</v>
      </c>
      <c r="K840" s="6" t="n">
        <f aca="false">J840</f>
        <v>0</v>
      </c>
      <c r="N840" s="45"/>
    </row>
    <row r="841" customFormat="false" ht="15" hidden="false" customHeight="false" outlineLevel="0" collapsed="false">
      <c r="B841" s="52" t="s">
        <v>1551</v>
      </c>
      <c r="C841" s="53" t="s">
        <v>117</v>
      </c>
      <c r="D841" s="53" t="n">
        <v>18002080</v>
      </c>
      <c r="E841" s="55" t="s">
        <v>1552</v>
      </c>
      <c r="F841" s="56" t="s">
        <v>46</v>
      </c>
      <c r="G841" s="57" t="n">
        <v>5</v>
      </c>
      <c r="H841" s="58"/>
      <c r="I841" s="59" t="n">
        <f aca="false">ROUND(H841*(1+$H$7),2)</f>
        <v>0</v>
      </c>
      <c r="J841" s="60" t="n">
        <f aca="false">IFERROR(ROUND(G841*I841,2),0)</f>
        <v>0</v>
      </c>
      <c r="K841" s="6" t="n">
        <f aca="false">J841</f>
        <v>0</v>
      </c>
      <c r="N841" s="45"/>
    </row>
    <row r="842" customFormat="false" ht="15" hidden="false" customHeight="false" outlineLevel="0" collapsed="false">
      <c r="B842" s="52" t="s">
        <v>1553</v>
      </c>
      <c r="C842" s="53" t="s">
        <v>117</v>
      </c>
      <c r="D842" s="53" t="n">
        <v>18003071</v>
      </c>
      <c r="E842" s="55" t="s">
        <v>1554</v>
      </c>
      <c r="F842" s="56" t="s">
        <v>46</v>
      </c>
      <c r="G842" s="57" t="n">
        <v>200</v>
      </c>
      <c r="H842" s="58"/>
      <c r="I842" s="59" t="n">
        <f aca="false">ROUND(H842*(1+$H$7),2)</f>
        <v>0</v>
      </c>
      <c r="J842" s="60" t="n">
        <f aca="false">IFERROR(ROUND(G842*I842,2),0)</f>
        <v>0</v>
      </c>
      <c r="K842" s="6" t="n">
        <f aca="false">J842</f>
        <v>0</v>
      </c>
      <c r="N842" s="45"/>
    </row>
    <row r="843" customFormat="false" ht="15" hidden="false" customHeight="false" outlineLevel="0" collapsed="false">
      <c r="B843" s="52" t="s">
        <v>1555</v>
      </c>
      <c r="C843" s="53" t="s">
        <v>1193</v>
      </c>
      <c r="D843" s="53" t="s">
        <v>1556</v>
      </c>
      <c r="E843" s="55" t="s">
        <v>1557</v>
      </c>
      <c r="F843" s="56" t="s">
        <v>46</v>
      </c>
      <c r="G843" s="57" t="n">
        <v>57</v>
      </c>
      <c r="H843" s="58"/>
      <c r="I843" s="59" t="n">
        <f aca="false">ROUND(H843*(1+$H$7),2)</f>
        <v>0</v>
      </c>
      <c r="J843" s="60" t="n">
        <f aca="false">IFERROR(ROUND(G843*I843,2),0)</f>
        <v>0</v>
      </c>
      <c r="K843" s="6" t="n">
        <f aca="false">J843</f>
        <v>0</v>
      </c>
      <c r="N843" s="45"/>
    </row>
    <row r="844" customFormat="false" ht="30" hidden="false" customHeight="false" outlineLevel="0" collapsed="false">
      <c r="B844" s="52" t="s">
        <v>1558</v>
      </c>
      <c r="C844" s="53" t="s">
        <v>1193</v>
      </c>
      <c r="D844" s="53" t="s">
        <v>1559</v>
      </c>
      <c r="E844" s="55" t="s">
        <v>1560</v>
      </c>
      <c r="F844" s="56" t="s">
        <v>46</v>
      </c>
      <c r="G844" s="57" t="n">
        <v>5</v>
      </c>
      <c r="H844" s="58"/>
      <c r="I844" s="59" t="n">
        <f aca="false">ROUND(H844*(1+$H$7),2)</f>
        <v>0</v>
      </c>
      <c r="J844" s="60" t="n">
        <f aca="false">IFERROR(ROUND(G844*I844,2),0)</f>
        <v>0</v>
      </c>
      <c r="K844" s="6" t="n">
        <f aca="false">J844</f>
        <v>0</v>
      </c>
      <c r="N844" s="45"/>
    </row>
    <row r="845" customFormat="false" ht="30" hidden="false" customHeight="false" outlineLevel="0" collapsed="false">
      <c r="B845" s="52" t="s">
        <v>1561</v>
      </c>
      <c r="C845" s="53" t="s">
        <v>1193</v>
      </c>
      <c r="D845" s="53" t="s">
        <v>1562</v>
      </c>
      <c r="E845" s="55" t="s">
        <v>1563</v>
      </c>
      <c r="F845" s="56" t="s">
        <v>46</v>
      </c>
      <c r="G845" s="57" t="n">
        <v>127</v>
      </c>
      <c r="H845" s="58"/>
      <c r="I845" s="59" t="n">
        <f aca="false">ROUND(H845*(1+$H$7),2)</f>
        <v>0</v>
      </c>
      <c r="J845" s="60" t="n">
        <f aca="false">IFERROR(ROUND(G845*I845,2),0)</f>
        <v>0</v>
      </c>
      <c r="K845" s="6" t="n">
        <f aca="false">J845</f>
        <v>0</v>
      </c>
      <c r="N845" s="45"/>
    </row>
    <row r="846" customFormat="false" ht="30" hidden="false" customHeight="false" outlineLevel="0" collapsed="false">
      <c r="B846" s="52" t="s">
        <v>1564</v>
      </c>
      <c r="C846" s="53" t="s">
        <v>1193</v>
      </c>
      <c r="D846" s="53" t="s">
        <v>1565</v>
      </c>
      <c r="E846" s="55" t="s">
        <v>1566</v>
      </c>
      <c r="F846" s="56" t="s">
        <v>46</v>
      </c>
      <c r="G846" s="57" t="n">
        <v>8</v>
      </c>
      <c r="H846" s="58"/>
      <c r="I846" s="59" t="n">
        <f aca="false">ROUND(H846*(1+$H$7),2)</f>
        <v>0</v>
      </c>
      <c r="J846" s="60" t="n">
        <f aca="false">IFERROR(ROUND(G846*I846,2),0)</f>
        <v>0</v>
      </c>
      <c r="K846" s="6" t="n">
        <f aca="false">J846</f>
        <v>0</v>
      </c>
      <c r="N846" s="45"/>
    </row>
    <row r="847" customFormat="false" ht="51" hidden="false" customHeight="true" outlineLevel="0" collapsed="false">
      <c r="B847" s="52" t="s">
        <v>1567</v>
      </c>
      <c r="C847" s="53" t="s">
        <v>31</v>
      </c>
      <c r="D847" s="53" t="s">
        <v>1568</v>
      </c>
      <c r="E847" s="55" t="s">
        <v>1569</v>
      </c>
      <c r="F847" s="56" t="s">
        <v>1199</v>
      </c>
      <c r="G847" s="57" t="n">
        <v>1</v>
      </c>
      <c r="H847" s="58"/>
      <c r="I847" s="59" t="n">
        <f aca="false">ROUND(H847*(1+$H$7),2)</f>
        <v>0</v>
      </c>
      <c r="J847" s="60" t="n">
        <f aca="false">IFERROR(ROUND(G847*I847,2),0)</f>
        <v>0</v>
      </c>
      <c r="K847" s="6" t="n">
        <f aca="false">J847</f>
        <v>0</v>
      </c>
      <c r="N847" s="45"/>
    </row>
    <row r="848" customFormat="false" ht="15" hidden="false" customHeight="false" outlineLevel="0" collapsed="false">
      <c r="B848" s="46" t="s">
        <v>1570</v>
      </c>
      <c r="C848" s="47"/>
      <c r="D848" s="47"/>
      <c r="E848" s="48" t="s">
        <v>1571</v>
      </c>
      <c r="F848" s="49"/>
      <c r="G848" s="61"/>
      <c r="H848" s="50"/>
      <c r="I848" s="50"/>
      <c r="J848" s="51" t="n">
        <f aca="false">SUM(J849:J871)</f>
        <v>0</v>
      </c>
      <c r="N848" s="45"/>
    </row>
    <row r="849" customFormat="false" ht="45" hidden="false" customHeight="false" outlineLevel="0" collapsed="false">
      <c r="B849" s="52" t="s">
        <v>1572</v>
      </c>
      <c r="C849" s="53" t="s">
        <v>44</v>
      </c>
      <c r="D849" s="53" t="n">
        <v>101173</v>
      </c>
      <c r="E849" s="55" t="s">
        <v>1573</v>
      </c>
      <c r="F849" s="56" t="s">
        <v>86</v>
      </c>
      <c r="G849" s="57" t="n">
        <v>47.7</v>
      </c>
      <c r="H849" s="58"/>
      <c r="I849" s="59" t="n">
        <f aca="false">ROUND(H849*(1+$H$7),2)</f>
        <v>0</v>
      </c>
      <c r="J849" s="60" t="n">
        <f aca="false">IFERROR(ROUND(G849*I849,2),0)</f>
        <v>0</v>
      </c>
      <c r="K849" s="6" t="n">
        <f aca="false">J849</f>
        <v>0</v>
      </c>
      <c r="N849" s="45"/>
    </row>
    <row r="850" customFormat="false" ht="45" hidden="false" customHeight="false" outlineLevel="0" collapsed="false">
      <c r="B850" s="52" t="s">
        <v>1574</v>
      </c>
      <c r="C850" s="53" t="s">
        <v>44</v>
      </c>
      <c r="D850" s="53" t="n">
        <v>96527</v>
      </c>
      <c r="E850" s="55" t="s">
        <v>104</v>
      </c>
      <c r="F850" s="56" t="s">
        <v>56</v>
      </c>
      <c r="G850" s="57" t="n">
        <v>5.72</v>
      </c>
      <c r="H850" s="58"/>
      <c r="I850" s="59" t="n">
        <f aca="false">ROUND(H850*(1+$H$7),2)</f>
        <v>0</v>
      </c>
      <c r="J850" s="60" t="n">
        <f aca="false">IFERROR(ROUND(G850*I850,2),0)</f>
        <v>0</v>
      </c>
      <c r="K850" s="6" t="n">
        <f aca="false">J850</f>
        <v>0</v>
      </c>
      <c r="N850" s="45"/>
    </row>
    <row r="851" customFormat="false" ht="60" hidden="false" customHeight="false" outlineLevel="0" collapsed="false">
      <c r="B851" s="52" t="s">
        <v>1575</v>
      </c>
      <c r="C851" s="53" t="s">
        <v>44</v>
      </c>
      <c r="D851" s="53" t="n">
        <v>100975</v>
      </c>
      <c r="E851" s="55" t="s">
        <v>106</v>
      </c>
      <c r="F851" s="56" t="s">
        <v>56</v>
      </c>
      <c r="G851" s="57" t="n">
        <v>4.77</v>
      </c>
      <c r="H851" s="58"/>
      <c r="I851" s="59" t="n">
        <f aca="false">ROUND(H851*(1+$H$7),2)</f>
        <v>0</v>
      </c>
      <c r="J851" s="60" t="n">
        <f aca="false">IFERROR(ROUND(G851*I851,2),0)</f>
        <v>0</v>
      </c>
      <c r="K851" s="6" t="n">
        <f aca="false">J851</f>
        <v>0</v>
      </c>
      <c r="N851" s="45"/>
    </row>
    <row r="852" customFormat="false" ht="45" hidden="false" customHeight="false" outlineLevel="0" collapsed="false">
      <c r="B852" s="52" t="s">
        <v>1576</v>
      </c>
      <c r="C852" s="53" t="s">
        <v>44</v>
      </c>
      <c r="D852" s="53" t="n">
        <v>95876</v>
      </c>
      <c r="E852" s="55" t="s">
        <v>108</v>
      </c>
      <c r="F852" s="56" t="s">
        <v>109</v>
      </c>
      <c r="G852" s="57" t="n">
        <v>4.77</v>
      </c>
      <c r="H852" s="58"/>
      <c r="I852" s="59" t="n">
        <f aca="false">ROUND(H852*(1+$H$7),2)</f>
        <v>0</v>
      </c>
      <c r="J852" s="60" t="n">
        <f aca="false">IFERROR(ROUND(G852*I852,2),0)</f>
        <v>0</v>
      </c>
      <c r="K852" s="6" t="n">
        <f aca="false">J852</f>
        <v>0</v>
      </c>
      <c r="N852" s="45"/>
    </row>
    <row r="853" customFormat="false" ht="30" hidden="false" customHeight="false" outlineLevel="0" collapsed="false">
      <c r="B853" s="52" t="s">
        <v>1577</v>
      </c>
      <c r="C853" s="53" t="s">
        <v>44</v>
      </c>
      <c r="D853" s="53" t="n">
        <v>93382</v>
      </c>
      <c r="E853" s="55" t="s">
        <v>111</v>
      </c>
      <c r="F853" s="56" t="s">
        <v>56</v>
      </c>
      <c r="G853" s="57" t="n">
        <v>1.91</v>
      </c>
      <c r="H853" s="58"/>
      <c r="I853" s="59" t="n">
        <f aca="false">ROUND(H853*(1+$H$7),2)</f>
        <v>0</v>
      </c>
      <c r="J853" s="60" t="n">
        <f aca="false">IFERROR(ROUND(G853*I853,2),0)</f>
        <v>0</v>
      </c>
      <c r="K853" s="6" t="n">
        <f aca="false">J853</f>
        <v>0</v>
      </c>
      <c r="N853" s="45"/>
    </row>
    <row r="854" customFormat="false" ht="15" hidden="false" customHeight="false" outlineLevel="0" collapsed="false">
      <c r="B854" s="52" t="s">
        <v>1578</v>
      </c>
      <c r="C854" s="53" t="s">
        <v>117</v>
      </c>
      <c r="D854" s="53" t="n">
        <v>1004010</v>
      </c>
      <c r="E854" s="55" t="s">
        <v>118</v>
      </c>
      <c r="F854" s="56" t="s">
        <v>34</v>
      </c>
      <c r="G854" s="57" t="n">
        <v>19.08</v>
      </c>
      <c r="H854" s="58"/>
      <c r="I854" s="59" t="n">
        <f aca="false">ROUND(H854*(1+$H$7),2)</f>
        <v>0</v>
      </c>
      <c r="J854" s="60" t="n">
        <f aca="false">IFERROR(ROUND(G854*I854,2),0)</f>
        <v>0</v>
      </c>
      <c r="K854" s="6" t="n">
        <f aca="false">J854</f>
        <v>0</v>
      </c>
      <c r="N854" s="45"/>
    </row>
    <row r="855" customFormat="false" ht="30" hidden="false" customHeight="false" outlineLevel="0" collapsed="false">
      <c r="B855" s="52" t="s">
        <v>1579</v>
      </c>
      <c r="C855" s="53" t="s">
        <v>44</v>
      </c>
      <c r="D855" s="53" t="n">
        <v>96616</v>
      </c>
      <c r="E855" s="55" t="s">
        <v>120</v>
      </c>
      <c r="F855" s="56" t="s">
        <v>56</v>
      </c>
      <c r="G855" s="57" t="n">
        <v>0.95</v>
      </c>
      <c r="H855" s="58"/>
      <c r="I855" s="59" t="n">
        <f aca="false">ROUND(H855*(1+$H$7),2)</f>
        <v>0</v>
      </c>
      <c r="J855" s="60" t="n">
        <f aca="false">IFERROR(ROUND(G855*I855,2),0)</f>
        <v>0</v>
      </c>
      <c r="K855" s="6" t="n">
        <f aca="false">J855</f>
        <v>0</v>
      </c>
      <c r="N855" s="45"/>
    </row>
    <row r="856" customFormat="false" ht="45" hidden="false" customHeight="false" outlineLevel="0" collapsed="false">
      <c r="B856" s="52" t="s">
        <v>1580</v>
      </c>
      <c r="C856" s="53" t="s">
        <v>44</v>
      </c>
      <c r="D856" s="53" t="n">
        <v>96542</v>
      </c>
      <c r="E856" s="55" t="s">
        <v>122</v>
      </c>
      <c r="F856" s="56" t="s">
        <v>34</v>
      </c>
      <c r="G856" s="57" t="n">
        <v>47.7</v>
      </c>
      <c r="H856" s="58"/>
      <c r="I856" s="59" t="n">
        <f aca="false">ROUND(H856*(1+$H$7),2)</f>
        <v>0</v>
      </c>
      <c r="J856" s="60" t="n">
        <f aca="false">IFERROR(ROUND(G856*I856,2),0)</f>
        <v>0</v>
      </c>
      <c r="K856" s="6" t="n">
        <f aca="false">J856</f>
        <v>0</v>
      </c>
      <c r="N856" s="45"/>
    </row>
    <row r="857" customFormat="false" ht="30" hidden="false" customHeight="false" outlineLevel="0" collapsed="false">
      <c r="B857" s="52" t="s">
        <v>1581</v>
      </c>
      <c r="C857" s="53" t="s">
        <v>44</v>
      </c>
      <c r="D857" s="53" t="n">
        <v>104919</v>
      </c>
      <c r="E857" s="55" t="s">
        <v>128</v>
      </c>
      <c r="F857" s="56" t="s">
        <v>96</v>
      </c>
      <c r="G857" s="57" t="n">
        <v>227</v>
      </c>
      <c r="H857" s="58"/>
      <c r="I857" s="59" t="n">
        <f aca="false">ROUND(H857*(1+$H$7),2)</f>
        <v>0</v>
      </c>
      <c r="J857" s="60" t="n">
        <f aca="false">IFERROR(ROUND(G857*I857,2),0)</f>
        <v>0</v>
      </c>
      <c r="K857" s="6" t="n">
        <f aca="false">J857</f>
        <v>0</v>
      </c>
      <c r="N857" s="45"/>
    </row>
    <row r="858" customFormat="false" ht="30" hidden="false" customHeight="false" outlineLevel="0" collapsed="false">
      <c r="B858" s="52" t="s">
        <v>1582</v>
      </c>
      <c r="C858" s="53" t="s">
        <v>44</v>
      </c>
      <c r="D858" s="53" t="n">
        <v>104917</v>
      </c>
      <c r="E858" s="55" t="s">
        <v>130</v>
      </c>
      <c r="F858" s="56" t="s">
        <v>96</v>
      </c>
      <c r="G858" s="57" t="n">
        <v>97</v>
      </c>
      <c r="H858" s="58"/>
      <c r="I858" s="59" t="n">
        <f aca="false">ROUND(H858*(1+$H$7),2)</f>
        <v>0</v>
      </c>
      <c r="J858" s="60" t="n">
        <f aca="false">IFERROR(ROUND(G858*I858,2),0)</f>
        <v>0</v>
      </c>
      <c r="K858" s="6" t="n">
        <f aca="false">J858</f>
        <v>0</v>
      </c>
      <c r="N858" s="45"/>
    </row>
    <row r="859" customFormat="false" ht="45" hidden="false" customHeight="false" outlineLevel="0" collapsed="false">
      <c r="B859" s="52" t="s">
        <v>1583</v>
      </c>
      <c r="C859" s="53" t="s">
        <v>44</v>
      </c>
      <c r="D859" s="53" t="n">
        <v>96557</v>
      </c>
      <c r="E859" s="55" t="s">
        <v>136</v>
      </c>
      <c r="F859" s="56" t="s">
        <v>56</v>
      </c>
      <c r="G859" s="57" t="n">
        <v>4.81</v>
      </c>
      <c r="H859" s="58"/>
      <c r="I859" s="59" t="n">
        <f aca="false">ROUND(H859*(1+$H$7),2)</f>
        <v>0</v>
      </c>
      <c r="J859" s="60" t="n">
        <f aca="false">IFERROR(ROUND(G859*I859,2),0)</f>
        <v>0</v>
      </c>
      <c r="K859" s="6" t="n">
        <f aca="false">J859</f>
        <v>0</v>
      </c>
      <c r="N859" s="45"/>
    </row>
    <row r="860" customFormat="false" ht="30" hidden="false" customHeight="false" outlineLevel="0" collapsed="false">
      <c r="B860" s="52" t="s">
        <v>1584</v>
      </c>
      <c r="C860" s="53" t="s">
        <v>44</v>
      </c>
      <c r="D860" s="53" t="n">
        <v>98557</v>
      </c>
      <c r="E860" s="55" t="s">
        <v>139</v>
      </c>
      <c r="F860" s="56" t="s">
        <v>34</v>
      </c>
      <c r="G860" s="57" t="n">
        <v>19.08</v>
      </c>
      <c r="H860" s="58"/>
      <c r="I860" s="59" t="n">
        <f aca="false">ROUND(H860*(1+$H$7),2)</f>
        <v>0</v>
      </c>
      <c r="J860" s="60" t="n">
        <f aca="false">IFERROR(ROUND(G860*I860,2),0)</f>
        <v>0</v>
      </c>
      <c r="K860" s="6" t="n">
        <f aca="false">J860</f>
        <v>0</v>
      </c>
      <c r="N860" s="45"/>
    </row>
    <row r="861" customFormat="false" ht="30" hidden="false" customHeight="false" outlineLevel="0" collapsed="false">
      <c r="B861" s="52" t="s">
        <v>1585</v>
      </c>
      <c r="C861" s="53" t="s">
        <v>117</v>
      </c>
      <c r="D861" s="53" t="n">
        <v>20006002</v>
      </c>
      <c r="E861" s="55" t="s">
        <v>141</v>
      </c>
      <c r="F861" s="56" t="s">
        <v>46</v>
      </c>
      <c r="G861" s="57" t="n">
        <v>3</v>
      </c>
      <c r="H861" s="58"/>
      <c r="I861" s="59" t="n">
        <f aca="false">ROUND(H861*(1+$H$7),2)</f>
        <v>0</v>
      </c>
      <c r="J861" s="60" t="n">
        <f aca="false">IFERROR(ROUND(G861*I861,2),0)</f>
        <v>0</v>
      </c>
      <c r="K861" s="6" t="n">
        <f aca="false">J861</f>
        <v>0</v>
      </c>
      <c r="N861" s="45"/>
    </row>
    <row r="862" customFormat="false" ht="30" hidden="false" customHeight="false" outlineLevel="0" collapsed="false">
      <c r="B862" s="52" t="s">
        <v>1586</v>
      </c>
      <c r="C862" s="53" t="s">
        <v>44</v>
      </c>
      <c r="D862" s="53" t="n">
        <v>103673</v>
      </c>
      <c r="E862" s="55" t="s">
        <v>100</v>
      </c>
      <c r="F862" s="56" t="s">
        <v>56</v>
      </c>
      <c r="G862" s="57" t="n">
        <v>4.81</v>
      </c>
      <c r="H862" s="58"/>
      <c r="I862" s="59" t="n">
        <f aca="false">ROUND(H862*(1+$H$7),2)</f>
        <v>0</v>
      </c>
      <c r="J862" s="60" t="n">
        <f aca="false">IFERROR(ROUND(G862*I862,2),0)</f>
        <v>0</v>
      </c>
      <c r="K862" s="6" t="n">
        <f aca="false">J862</f>
        <v>0</v>
      </c>
      <c r="N862" s="45"/>
    </row>
    <row r="863" customFormat="false" ht="45" hidden="false" customHeight="false" outlineLevel="0" collapsed="false">
      <c r="B863" s="52" t="s">
        <v>1587</v>
      </c>
      <c r="C863" s="53" t="s">
        <v>44</v>
      </c>
      <c r="D863" s="53" t="n">
        <v>92423</v>
      </c>
      <c r="E863" s="55" t="s">
        <v>149</v>
      </c>
      <c r="F863" s="56" t="s">
        <v>34</v>
      </c>
      <c r="G863" s="57" t="n">
        <v>24</v>
      </c>
      <c r="H863" s="58"/>
      <c r="I863" s="59" t="n">
        <f aca="false">ROUND(H863*(1+$H$7),2)</f>
        <v>0</v>
      </c>
      <c r="J863" s="60" t="n">
        <f aca="false">IFERROR(ROUND(G863*I863,2),0)</f>
        <v>0</v>
      </c>
      <c r="K863" s="6" t="n">
        <f aca="false">J863</f>
        <v>0</v>
      </c>
      <c r="N863" s="45"/>
    </row>
    <row r="864" customFormat="false" ht="45" hidden="false" customHeight="false" outlineLevel="0" collapsed="false">
      <c r="B864" s="52" t="s">
        <v>1588</v>
      </c>
      <c r="C864" s="53" t="s">
        <v>44</v>
      </c>
      <c r="D864" s="53" t="n">
        <v>92762</v>
      </c>
      <c r="E864" s="55" t="s">
        <v>151</v>
      </c>
      <c r="F864" s="56" t="s">
        <v>96</v>
      </c>
      <c r="G864" s="57" t="n">
        <v>87</v>
      </c>
      <c r="H864" s="58"/>
      <c r="I864" s="59" t="n">
        <f aca="false">ROUND(H864*(1+$H$7),2)</f>
        <v>0</v>
      </c>
      <c r="J864" s="60" t="n">
        <f aca="false">IFERROR(ROUND(G864*I864,2),0)</f>
        <v>0</v>
      </c>
      <c r="K864" s="6" t="n">
        <f aca="false">J864</f>
        <v>0</v>
      </c>
      <c r="N864" s="45"/>
    </row>
    <row r="865" customFormat="false" ht="45" hidden="false" customHeight="false" outlineLevel="0" collapsed="false">
      <c r="B865" s="52" t="s">
        <v>1589</v>
      </c>
      <c r="C865" s="53" t="s">
        <v>44</v>
      </c>
      <c r="D865" s="53" t="n">
        <v>92759</v>
      </c>
      <c r="E865" s="55" t="s">
        <v>157</v>
      </c>
      <c r="F865" s="56" t="s">
        <v>96</v>
      </c>
      <c r="G865" s="57" t="n">
        <v>34</v>
      </c>
      <c r="H865" s="58"/>
      <c r="I865" s="59" t="n">
        <f aca="false">ROUND(H865*(1+$H$7),2)</f>
        <v>0</v>
      </c>
      <c r="J865" s="60" t="n">
        <f aca="false">IFERROR(ROUND(G865*I865,2),0)</f>
        <v>0</v>
      </c>
      <c r="K865" s="6" t="n">
        <f aca="false">J865</f>
        <v>0</v>
      </c>
      <c r="N865" s="45"/>
    </row>
    <row r="866" customFormat="false" ht="45" hidden="false" customHeight="false" outlineLevel="0" collapsed="false">
      <c r="B866" s="52" t="s">
        <v>1590</v>
      </c>
      <c r="C866" s="53" t="s">
        <v>44</v>
      </c>
      <c r="D866" s="53" t="n">
        <v>103319</v>
      </c>
      <c r="E866" s="55" t="s">
        <v>1591</v>
      </c>
      <c r="F866" s="56" t="s">
        <v>34</v>
      </c>
      <c r="G866" s="57" t="n">
        <v>165.95</v>
      </c>
      <c r="H866" s="58"/>
      <c r="I866" s="59" t="n">
        <f aca="false">ROUND(H866*(1+$H$7),2)</f>
        <v>0</v>
      </c>
      <c r="J866" s="60" t="n">
        <f aca="false">IFERROR(ROUND(G866*I866,2),0)</f>
        <v>0</v>
      </c>
      <c r="K866" s="6" t="n">
        <f aca="false">J866</f>
        <v>0</v>
      </c>
      <c r="N866" s="45"/>
    </row>
    <row r="867" customFormat="false" ht="60" hidden="false" customHeight="false" outlineLevel="0" collapsed="false">
      <c r="B867" s="52" t="s">
        <v>1592</v>
      </c>
      <c r="C867" s="53" t="s">
        <v>44</v>
      </c>
      <c r="D867" s="53" t="n">
        <v>87905</v>
      </c>
      <c r="E867" s="55" t="s">
        <v>358</v>
      </c>
      <c r="F867" s="56" t="s">
        <v>34</v>
      </c>
      <c r="G867" s="57" t="n">
        <v>331.9</v>
      </c>
      <c r="H867" s="58"/>
      <c r="I867" s="59" t="n">
        <f aca="false">ROUND(H867*(1+$H$7),2)</f>
        <v>0</v>
      </c>
      <c r="J867" s="60" t="n">
        <f aca="false">IFERROR(ROUND(G867*I867,2),0)</f>
        <v>0</v>
      </c>
      <c r="K867" s="6" t="n">
        <f aca="false">J867</f>
        <v>0</v>
      </c>
      <c r="N867" s="45"/>
    </row>
    <row r="868" customFormat="false" ht="45" hidden="false" customHeight="false" outlineLevel="0" collapsed="false">
      <c r="B868" s="52" t="s">
        <v>1593</v>
      </c>
      <c r="C868" s="53" t="s">
        <v>44</v>
      </c>
      <c r="D868" s="53" t="n">
        <v>104958</v>
      </c>
      <c r="E868" s="55" t="s">
        <v>360</v>
      </c>
      <c r="F868" s="56" t="s">
        <v>34</v>
      </c>
      <c r="G868" s="57" t="n">
        <v>331.9</v>
      </c>
      <c r="H868" s="58"/>
      <c r="I868" s="59" t="n">
        <f aca="false">ROUND(H868*(1+$H$7),2)</f>
        <v>0</v>
      </c>
      <c r="J868" s="60" t="n">
        <f aca="false">IFERROR(ROUND(G868*I868,2),0)</f>
        <v>0</v>
      </c>
      <c r="K868" s="6" t="n">
        <f aca="false">J868</f>
        <v>0</v>
      </c>
      <c r="N868" s="45"/>
    </row>
    <row r="869" customFormat="false" ht="45" hidden="false" customHeight="false" outlineLevel="0" collapsed="false">
      <c r="B869" s="52" t="s">
        <v>1594</v>
      </c>
      <c r="C869" s="53" t="s">
        <v>44</v>
      </c>
      <c r="D869" s="53" t="n">
        <v>87553</v>
      </c>
      <c r="E869" s="55" t="s">
        <v>362</v>
      </c>
      <c r="F869" s="56" t="s">
        <v>34</v>
      </c>
      <c r="G869" s="57" t="n">
        <v>331.9</v>
      </c>
      <c r="H869" s="58"/>
      <c r="I869" s="59" t="n">
        <f aca="false">ROUND(H869*(1+$H$7),2)</f>
        <v>0</v>
      </c>
      <c r="J869" s="60" t="n">
        <f aca="false">IFERROR(ROUND(G869*I869,2),0)</f>
        <v>0</v>
      </c>
      <c r="K869" s="6" t="n">
        <f aca="false">J869</f>
        <v>0</v>
      </c>
      <c r="N869" s="45"/>
    </row>
    <row r="870" customFormat="false" ht="30" hidden="false" customHeight="false" outlineLevel="0" collapsed="false">
      <c r="B870" s="52" t="s">
        <v>1595</v>
      </c>
      <c r="C870" s="53" t="s">
        <v>44</v>
      </c>
      <c r="D870" s="53" t="n">
        <v>88485</v>
      </c>
      <c r="E870" s="55" t="s">
        <v>405</v>
      </c>
      <c r="F870" s="56" t="s">
        <v>34</v>
      </c>
      <c r="G870" s="57" t="n">
        <v>331.9</v>
      </c>
      <c r="H870" s="58"/>
      <c r="I870" s="59" t="n">
        <f aca="false">ROUND(H870*(1+$H$7),2)</f>
        <v>0</v>
      </c>
      <c r="J870" s="60" t="n">
        <f aca="false">IFERROR(ROUND(G870*I870,2),0)</f>
        <v>0</v>
      </c>
      <c r="K870" s="6" t="n">
        <f aca="false">J870</f>
        <v>0</v>
      </c>
      <c r="N870" s="45"/>
    </row>
    <row r="871" customFormat="false" ht="30" hidden="false" customHeight="false" outlineLevel="0" collapsed="false">
      <c r="B871" s="52" t="s">
        <v>1596</v>
      </c>
      <c r="C871" s="53" t="s">
        <v>44</v>
      </c>
      <c r="D871" s="53" t="n">
        <v>104641</v>
      </c>
      <c r="E871" s="55" t="s">
        <v>411</v>
      </c>
      <c r="F871" s="56" t="s">
        <v>34</v>
      </c>
      <c r="G871" s="57" t="n">
        <v>331.9</v>
      </c>
      <c r="H871" s="58"/>
      <c r="I871" s="59" t="n">
        <f aca="false">ROUND(H871*(1+$H$7),2)</f>
        <v>0</v>
      </c>
      <c r="J871" s="60" t="n">
        <f aca="false">IFERROR(ROUND(G871*I871,2),0)</f>
        <v>0</v>
      </c>
      <c r="K871" s="6" t="n">
        <f aca="false">J871</f>
        <v>0</v>
      </c>
      <c r="N871" s="45"/>
    </row>
    <row r="872" customFormat="false" ht="15.75" hidden="false" customHeight="false" outlineLevel="0" collapsed="false">
      <c r="B872" s="18"/>
      <c r="J872" s="74"/>
    </row>
    <row r="873" customFormat="false" ht="15.75" hidden="false" customHeight="false" outlineLevel="0" collapsed="false">
      <c r="B873" s="18"/>
      <c r="D873" s="4"/>
      <c r="I873" s="75" t="s">
        <v>1597</v>
      </c>
      <c r="J873" s="76" t="n">
        <f aca="false">SUM(J10,J34,J62,J100,J118,J134,J140,J169,J178,J190,J194,J198,J214,J220,J251,J401,J515,J545,J574,J590,J601,J606,J610,J618,J680,J821)</f>
        <v>0</v>
      </c>
      <c r="K873" s="7" t="n">
        <f aca="false">SUM(K10:K871)</f>
        <v>0</v>
      </c>
      <c r="L873" s="77"/>
      <c r="M873" s="7" t="n">
        <f aca="false">K873-J873</f>
        <v>0</v>
      </c>
    </row>
    <row r="874" customFormat="false" ht="15" hidden="false" customHeight="false" outlineLevel="0" collapsed="false">
      <c r="B874" s="18"/>
      <c r="J874" s="74"/>
      <c r="L874" s="78"/>
    </row>
    <row r="875" customFormat="false" ht="15" hidden="false" customHeight="false" outlineLevel="0" collapsed="false">
      <c r="B875" s="18"/>
      <c r="J875" s="74"/>
    </row>
    <row r="876" customFormat="false" ht="15" hidden="false" customHeight="true" outlineLevel="0" collapsed="false">
      <c r="B876" s="18"/>
      <c r="C876" s="79" t="s">
        <v>7</v>
      </c>
      <c r="D876" s="80"/>
      <c r="E876" s="81" t="s">
        <v>1598</v>
      </c>
      <c r="F876" s="82"/>
      <c r="G876" s="82"/>
      <c r="H876" s="82"/>
      <c r="I876" s="83"/>
      <c r="J876" s="84"/>
    </row>
    <row r="877" customFormat="false" ht="15" hidden="false" customHeight="true" outlineLevel="0" collapsed="false">
      <c r="B877" s="18"/>
      <c r="C877" s="85" t="s">
        <v>1599</v>
      </c>
      <c r="D877" s="86"/>
      <c r="E877" s="81" t="s">
        <v>1600</v>
      </c>
      <c r="F877" s="87"/>
      <c r="G877" s="87"/>
      <c r="H877" s="87"/>
      <c r="I877" s="88"/>
      <c r="J877" s="89"/>
    </row>
    <row r="878" customFormat="false" ht="15" hidden="false" customHeight="false" outlineLevel="0" collapsed="false">
      <c r="B878" s="18"/>
      <c r="C878" s="85"/>
      <c r="D878" s="90"/>
      <c r="E878" s="91"/>
      <c r="F878" s="92"/>
      <c r="G878" s="92"/>
      <c r="H878" s="92"/>
      <c r="I878" s="88"/>
      <c r="J878" s="89"/>
    </row>
    <row r="879" s="6" customFormat="true" ht="15.75" hidden="false" customHeight="false" outlineLevel="0" collapsed="false">
      <c r="B879" s="93"/>
      <c r="C879" s="94"/>
      <c r="D879" s="94"/>
      <c r="E879" s="95"/>
      <c r="F879" s="96"/>
      <c r="G879" s="97"/>
      <c r="H879" s="97"/>
      <c r="I879" s="97"/>
      <c r="J879" s="98"/>
      <c r="L879" s="1"/>
      <c r="M879" s="7"/>
    </row>
    <row r="880" s="6" customFormat="true" ht="15" hidden="false" customHeight="false" outlineLevel="0" collapsed="false">
      <c r="B880" s="2"/>
      <c r="C880" s="2"/>
      <c r="D880" s="2"/>
      <c r="E880" s="99"/>
      <c r="F880" s="4"/>
      <c r="G880" s="5"/>
      <c r="H880" s="5"/>
      <c r="I880" s="5"/>
      <c r="J880" s="5"/>
      <c r="L880" s="1"/>
      <c r="M880" s="7"/>
    </row>
    <row r="881" s="6" customFormat="true" ht="15" hidden="false" customHeight="false" outlineLevel="0" collapsed="false">
      <c r="B881" s="2"/>
      <c r="C881" s="2"/>
      <c r="D881" s="2"/>
      <c r="E881" s="100"/>
      <c r="F881" s="4"/>
      <c r="G881" s="5"/>
      <c r="H881" s="5"/>
      <c r="I881" s="5"/>
      <c r="J881" s="5"/>
      <c r="L881" s="1"/>
      <c r="M881" s="7"/>
    </row>
    <row r="882" s="6" customFormat="true" ht="15" hidden="false" customHeight="false" outlineLevel="0" collapsed="false">
      <c r="B882" s="2"/>
      <c r="C882" s="2"/>
      <c r="D882" s="2"/>
      <c r="E882" s="100"/>
      <c r="F882" s="4"/>
      <c r="G882" s="5"/>
      <c r="H882" s="5"/>
      <c r="I882" s="5"/>
      <c r="J882" s="5"/>
      <c r="L882" s="1"/>
      <c r="M882" s="7"/>
    </row>
    <row r="883" s="6" customFormat="true" ht="15" hidden="true" customHeight="false" outlineLevel="0" collapsed="false">
      <c r="B883" s="2"/>
      <c r="C883" s="2"/>
      <c r="D883" s="2"/>
      <c r="E883" s="100"/>
      <c r="F883" s="4"/>
      <c r="G883" s="5"/>
      <c r="H883" s="5"/>
      <c r="I883" s="5" t="s">
        <v>1601</v>
      </c>
      <c r="J883" s="22" t="n">
        <v>10736438.99</v>
      </c>
      <c r="L883" s="1"/>
      <c r="M883" s="7"/>
    </row>
    <row r="884" s="6" customFormat="true" ht="15" hidden="true" customHeight="false" outlineLevel="0" collapsed="false">
      <c r="B884" s="2"/>
      <c r="C884" s="2"/>
      <c r="D884" s="2"/>
      <c r="E884" s="3"/>
      <c r="F884" s="4"/>
      <c r="G884" s="5"/>
      <c r="H884" s="5"/>
      <c r="I884" s="5" t="s">
        <v>1602</v>
      </c>
      <c r="J884" s="101" t="n">
        <f aca="false">J883-J873</f>
        <v>10736438.99</v>
      </c>
      <c r="L884" s="1"/>
      <c r="M884" s="7"/>
    </row>
    <row r="887" s="6" customFormat="true" ht="15" hidden="false" customHeight="false" outlineLevel="0" collapsed="false">
      <c r="B887" s="2"/>
      <c r="C887" s="2"/>
      <c r="D887" s="2"/>
      <c r="E887" s="3"/>
      <c r="F887" s="4"/>
      <c r="G887" s="5"/>
      <c r="H887" s="5"/>
      <c r="I887" s="102"/>
      <c r="J887" s="5"/>
      <c r="L887" s="1"/>
      <c r="M887" s="7"/>
    </row>
    <row r="894" s="4" customFormat="true" ht="15" hidden="false" customHeight="false" outlineLevel="0" collapsed="false">
      <c r="B894" s="2"/>
      <c r="C894" s="2"/>
      <c r="D894" s="2"/>
      <c r="E894" s="100"/>
      <c r="G894" s="5"/>
      <c r="H894" s="5"/>
      <c r="I894" s="5"/>
      <c r="J894" s="5"/>
      <c r="K894" s="6"/>
      <c r="L894" s="1"/>
      <c r="M894" s="7"/>
    </row>
    <row r="895" s="4" customFormat="true" ht="15" hidden="false" customHeight="false" outlineLevel="0" collapsed="false">
      <c r="B895" s="2"/>
      <c r="C895" s="2"/>
      <c r="D895" s="2"/>
      <c r="E895" s="100"/>
      <c r="G895" s="5"/>
      <c r="H895" s="5"/>
      <c r="I895" s="5"/>
      <c r="J895" s="5"/>
      <c r="K895" s="6"/>
      <c r="L895" s="1"/>
      <c r="M895" s="7"/>
    </row>
    <row r="896" s="4" customFormat="true" ht="15" hidden="false" customHeight="false" outlineLevel="0" collapsed="false">
      <c r="B896" s="2"/>
      <c r="C896" s="2"/>
      <c r="D896" s="2"/>
      <c r="E896" s="100"/>
      <c r="G896" s="5"/>
      <c r="H896" s="5"/>
      <c r="I896" s="5"/>
      <c r="J896" s="5"/>
      <c r="K896" s="6"/>
      <c r="L896" s="1"/>
      <c r="M896" s="7"/>
    </row>
    <row r="901" s="4" customFormat="true" ht="15" hidden="false" customHeight="false" outlineLevel="0" collapsed="false">
      <c r="B901" s="2"/>
      <c r="C901" s="2"/>
      <c r="D901" s="1"/>
      <c r="E901" s="100"/>
      <c r="G901" s="5"/>
      <c r="H901" s="5"/>
      <c r="I901" s="5"/>
      <c r="J901" s="5"/>
      <c r="K901" s="6"/>
      <c r="L901" s="1"/>
      <c r="M901" s="7"/>
    </row>
    <row r="902" s="4" customFormat="true" ht="15" hidden="false" customHeight="false" outlineLevel="0" collapsed="false">
      <c r="B902" s="2"/>
      <c r="C902" s="2"/>
      <c r="D902" s="1"/>
      <c r="E902" s="100"/>
      <c r="G902" s="5"/>
      <c r="H902" s="5"/>
      <c r="I902" s="5"/>
      <c r="J902" s="5"/>
      <c r="K902" s="6"/>
      <c r="L902" s="1"/>
      <c r="M902" s="7"/>
    </row>
    <row r="903" s="4" customFormat="true" ht="15" hidden="false" customHeight="false" outlineLevel="0" collapsed="false">
      <c r="B903" s="2"/>
      <c r="C903" s="2"/>
      <c r="D903" s="1"/>
      <c r="E903" s="100"/>
      <c r="G903" s="5"/>
      <c r="H903" s="5"/>
      <c r="I903" s="5"/>
      <c r="J903" s="5"/>
      <c r="K903" s="6"/>
      <c r="L903" s="1"/>
      <c r="M903" s="7"/>
    </row>
    <row r="975" s="2" customFormat="true" ht="20.1" hidden="false" customHeight="true" outlineLevel="0" collapsed="false">
      <c r="E975" s="3"/>
      <c r="F975" s="4"/>
      <c r="G975" s="5"/>
      <c r="H975" s="5"/>
      <c r="I975" s="5"/>
      <c r="J975" s="5"/>
      <c r="K975" s="6"/>
      <c r="L975" s="1"/>
      <c r="M975" s="7"/>
    </row>
    <row r="976" s="2" customFormat="true" ht="20.1" hidden="false" customHeight="true" outlineLevel="0" collapsed="false">
      <c r="E976" s="3"/>
      <c r="F976" s="4"/>
      <c r="G976" s="5"/>
      <c r="H976" s="5"/>
      <c r="I976" s="5"/>
      <c r="J976" s="5"/>
      <c r="K976" s="6"/>
      <c r="L976" s="1"/>
      <c r="M976" s="7"/>
    </row>
    <row r="977" s="2" customFormat="true" ht="20.1" hidden="false" customHeight="true" outlineLevel="0" collapsed="false">
      <c r="E977" s="3"/>
      <c r="F977" s="4"/>
      <c r="G977" s="5"/>
      <c r="H977" s="5"/>
      <c r="I977" s="5"/>
      <c r="J977" s="5"/>
      <c r="K977" s="6"/>
      <c r="L977" s="1"/>
      <c r="M977" s="7"/>
    </row>
    <row r="978" s="2" customFormat="true" ht="20.1" hidden="false" customHeight="true" outlineLevel="0" collapsed="false">
      <c r="E978" s="3"/>
      <c r="F978" s="4"/>
      <c r="G978" s="5"/>
      <c r="H978" s="5"/>
      <c r="I978" s="5"/>
      <c r="J978" s="5"/>
      <c r="K978" s="6"/>
      <c r="L978" s="1"/>
      <c r="M978" s="7"/>
    </row>
    <row r="979" s="2" customFormat="true" ht="20.1" hidden="false" customHeight="true" outlineLevel="0" collapsed="false">
      <c r="E979" s="3"/>
      <c r="F979" s="4"/>
      <c r="G979" s="5"/>
      <c r="H979" s="5"/>
      <c r="I979" s="5"/>
      <c r="J979" s="5"/>
      <c r="K979" s="6"/>
      <c r="L979" s="1"/>
      <c r="M979" s="7"/>
    </row>
    <row r="980" s="2" customFormat="true" ht="20.1" hidden="false" customHeight="true" outlineLevel="0" collapsed="false">
      <c r="E980" s="3"/>
      <c r="F980" s="4"/>
      <c r="G980" s="5"/>
      <c r="H980" s="5"/>
      <c r="I980" s="5"/>
      <c r="J980" s="5"/>
      <c r="K980" s="6"/>
      <c r="L980" s="1"/>
      <c r="M980" s="7"/>
    </row>
    <row r="981" s="2" customFormat="true" ht="20.1" hidden="false" customHeight="true" outlineLevel="0" collapsed="false">
      <c r="E981" s="3"/>
      <c r="F981" s="4"/>
      <c r="G981" s="5"/>
      <c r="H981" s="5"/>
      <c r="I981" s="5"/>
      <c r="J981" s="5"/>
      <c r="K981" s="6"/>
      <c r="L981" s="1"/>
      <c r="M981" s="7"/>
    </row>
    <row r="982" s="2" customFormat="true" ht="20.1" hidden="false" customHeight="true" outlineLevel="0" collapsed="false">
      <c r="E982" s="3"/>
      <c r="F982" s="4"/>
      <c r="G982" s="5"/>
      <c r="H982" s="5"/>
      <c r="I982" s="5"/>
      <c r="J982" s="5"/>
      <c r="K982" s="6"/>
      <c r="L982" s="1"/>
      <c r="M982" s="7"/>
    </row>
    <row r="983" s="2" customFormat="true" ht="20.1" hidden="false" customHeight="true" outlineLevel="0" collapsed="false">
      <c r="E983" s="3"/>
      <c r="F983" s="4"/>
      <c r="G983" s="5"/>
      <c r="H983" s="5"/>
      <c r="I983" s="5"/>
      <c r="J983" s="5"/>
      <c r="K983" s="6"/>
      <c r="L983" s="1"/>
      <c r="M983" s="7"/>
    </row>
    <row r="984" s="2" customFormat="true" ht="20.1" hidden="false" customHeight="true" outlineLevel="0" collapsed="false">
      <c r="E984" s="3"/>
      <c r="F984" s="4"/>
      <c r="G984" s="5"/>
      <c r="H984" s="5"/>
      <c r="I984" s="5"/>
      <c r="J984" s="5"/>
      <c r="K984" s="6"/>
      <c r="L984" s="1"/>
      <c r="M984" s="7"/>
    </row>
    <row r="985" s="2" customFormat="true" ht="20.1" hidden="false" customHeight="true" outlineLevel="0" collapsed="false">
      <c r="E985" s="3"/>
      <c r="F985" s="4"/>
      <c r="G985" s="5"/>
      <c r="H985" s="5"/>
      <c r="I985" s="5"/>
      <c r="J985" s="5"/>
      <c r="K985" s="6"/>
      <c r="L985" s="1"/>
      <c r="M985" s="7"/>
    </row>
    <row r="986" s="2" customFormat="true" ht="20.1" hidden="false" customHeight="true" outlineLevel="0" collapsed="false">
      <c r="E986" s="3"/>
      <c r="F986" s="4"/>
      <c r="G986" s="5"/>
      <c r="H986" s="5"/>
      <c r="I986" s="5"/>
      <c r="J986" s="5"/>
      <c r="K986" s="6"/>
      <c r="L986" s="1"/>
      <c r="M986" s="7"/>
    </row>
    <row r="987" s="2" customFormat="true" ht="20.1" hidden="false" customHeight="true" outlineLevel="0" collapsed="false">
      <c r="E987" s="3"/>
      <c r="F987" s="4"/>
      <c r="G987" s="5"/>
      <c r="H987" s="5"/>
      <c r="I987" s="5"/>
      <c r="J987" s="5"/>
      <c r="K987" s="6"/>
      <c r="L987" s="1"/>
      <c r="M987" s="7"/>
    </row>
    <row r="988" s="2" customFormat="true" ht="20.1" hidden="false" customHeight="true" outlineLevel="0" collapsed="false">
      <c r="E988" s="3"/>
      <c r="F988" s="4"/>
      <c r="G988" s="5"/>
      <c r="H988" s="5"/>
      <c r="I988" s="5"/>
      <c r="J988" s="5"/>
      <c r="K988" s="6"/>
      <c r="L988" s="1"/>
      <c r="M988" s="7"/>
    </row>
    <row r="989" s="2" customFormat="true" ht="20.1" hidden="false" customHeight="true" outlineLevel="0" collapsed="false">
      <c r="E989" s="3"/>
      <c r="F989" s="4"/>
      <c r="G989" s="5"/>
      <c r="H989" s="5"/>
      <c r="I989" s="5"/>
      <c r="J989" s="5"/>
      <c r="K989" s="6"/>
      <c r="L989" s="1"/>
      <c r="M989" s="7"/>
    </row>
    <row r="990" s="2" customFormat="true" ht="20.1" hidden="false" customHeight="true" outlineLevel="0" collapsed="false">
      <c r="E990" s="3"/>
      <c r="F990" s="4"/>
      <c r="G990" s="5"/>
      <c r="H990" s="5"/>
      <c r="I990" s="5"/>
      <c r="J990" s="5"/>
      <c r="K990" s="6"/>
      <c r="L990" s="1"/>
      <c r="M990" s="7"/>
    </row>
    <row r="991" s="2" customFormat="true" ht="20.1" hidden="false" customHeight="true" outlineLevel="0" collapsed="false">
      <c r="E991" s="3"/>
      <c r="F991" s="4"/>
      <c r="G991" s="5"/>
      <c r="H991" s="5"/>
      <c r="I991" s="5"/>
      <c r="J991" s="5"/>
      <c r="K991" s="6"/>
      <c r="L991" s="1"/>
      <c r="M991" s="7"/>
    </row>
    <row r="992" s="2" customFormat="true" ht="20.1" hidden="false" customHeight="true" outlineLevel="0" collapsed="false">
      <c r="E992" s="3"/>
      <c r="F992" s="4"/>
      <c r="G992" s="5"/>
      <c r="H992" s="5"/>
      <c r="I992" s="5"/>
      <c r="J992" s="5"/>
      <c r="K992" s="6"/>
      <c r="L992" s="1"/>
      <c r="M992" s="7"/>
    </row>
    <row r="993" s="2" customFormat="true" ht="20.1" hidden="false" customHeight="true" outlineLevel="0" collapsed="false">
      <c r="E993" s="3"/>
      <c r="F993" s="4"/>
      <c r="G993" s="5"/>
      <c r="H993" s="5"/>
      <c r="I993" s="5"/>
      <c r="J993" s="5"/>
      <c r="K993" s="6"/>
      <c r="L993" s="1"/>
      <c r="M993" s="7"/>
    </row>
    <row r="994" s="2" customFormat="true" ht="20.1" hidden="false" customHeight="true" outlineLevel="0" collapsed="false">
      <c r="E994" s="3"/>
      <c r="F994" s="4"/>
      <c r="G994" s="5"/>
      <c r="H994" s="5"/>
      <c r="I994" s="5"/>
      <c r="J994" s="5"/>
      <c r="K994" s="6"/>
      <c r="L994" s="1"/>
      <c r="M994" s="7"/>
    </row>
    <row r="995" s="2" customFormat="true" ht="20.1" hidden="false" customHeight="true" outlineLevel="0" collapsed="false">
      <c r="E995" s="3"/>
      <c r="F995" s="4"/>
      <c r="G995" s="5"/>
      <c r="H995" s="5"/>
      <c r="I995" s="5"/>
      <c r="J995" s="5"/>
      <c r="K995" s="6"/>
      <c r="L995" s="1"/>
      <c r="M995" s="7"/>
    </row>
    <row r="996" s="2" customFormat="true" ht="20.1" hidden="false" customHeight="true" outlineLevel="0" collapsed="false">
      <c r="E996" s="3"/>
      <c r="F996" s="4"/>
      <c r="G996" s="5"/>
      <c r="H996" s="5"/>
      <c r="I996" s="5"/>
      <c r="J996" s="5"/>
      <c r="K996" s="6"/>
      <c r="L996" s="1"/>
      <c r="M996" s="7"/>
    </row>
    <row r="997" s="2" customFormat="true" ht="20.1" hidden="false" customHeight="true" outlineLevel="0" collapsed="false">
      <c r="E997" s="3"/>
      <c r="F997" s="4"/>
      <c r="G997" s="5"/>
      <c r="H997" s="5"/>
      <c r="I997" s="5"/>
      <c r="J997" s="5"/>
      <c r="K997" s="6"/>
      <c r="L997" s="1"/>
      <c r="M997" s="7"/>
    </row>
    <row r="998" s="2" customFormat="true" ht="20.1" hidden="false" customHeight="true" outlineLevel="0" collapsed="false">
      <c r="E998" s="3"/>
      <c r="F998" s="4"/>
      <c r="G998" s="5"/>
      <c r="H998" s="5"/>
      <c r="I998" s="5"/>
      <c r="J998" s="5"/>
      <c r="K998" s="6"/>
      <c r="L998" s="1"/>
      <c r="M998" s="7"/>
    </row>
    <row r="999" s="2" customFormat="true" ht="20.1" hidden="false" customHeight="true" outlineLevel="0" collapsed="false">
      <c r="E999" s="3"/>
      <c r="F999" s="4"/>
      <c r="G999" s="5"/>
      <c r="H999" s="5"/>
      <c r="I999" s="5"/>
      <c r="J999" s="5"/>
      <c r="K999" s="6"/>
      <c r="L999" s="1"/>
      <c r="M999" s="7"/>
    </row>
    <row r="1000" s="2" customFormat="true" ht="20.1" hidden="false" customHeight="true" outlineLevel="0" collapsed="false">
      <c r="E1000" s="3"/>
      <c r="F1000" s="4"/>
      <c r="G1000" s="5"/>
      <c r="H1000" s="5"/>
      <c r="I1000" s="5"/>
      <c r="J1000" s="5"/>
      <c r="K1000" s="6"/>
      <c r="L1000" s="1"/>
      <c r="M1000" s="7"/>
    </row>
    <row r="1001" s="2" customFormat="true" ht="20.1" hidden="false" customHeight="true" outlineLevel="0" collapsed="false">
      <c r="E1001" s="3"/>
      <c r="F1001" s="4"/>
      <c r="G1001" s="5"/>
      <c r="H1001" s="5"/>
      <c r="I1001" s="5"/>
      <c r="J1001" s="5"/>
      <c r="K1001" s="6"/>
      <c r="L1001" s="1"/>
      <c r="M1001" s="7"/>
    </row>
    <row r="1002" s="2" customFormat="true" ht="20.1" hidden="false" customHeight="true" outlineLevel="0" collapsed="false">
      <c r="E1002" s="3"/>
      <c r="F1002" s="4"/>
      <c r="G1002" s="5"/>
      <c r="H1002" s="5"/>
      <c r="I1002" s="5"/>
      <c r="J1002" s="5"/>
      <c r="K1002" s="6"/>
      <c r="L1002" s="1"/>
      <c r="M1002" s="7"/>
    </row>
    <row r="1003" s="2" customFormat="true" ht="20.1" hidden="false" customHeight="true" outlineLevel="0" collapsed="false">
      <c r="E1003" s="3"/>
      <c r="F1003" s="4"/>
      <c r="G1003" s="5"/>
      <c r="H1003" s="5"/>
      <c r="I1003" s="5"/>
      <c r="J1003" s="5"/>
      <c r="K1003" s="6"/>
      <c r="L1003" s="1"/>
      <c r="M1003" s="7"/>
    </row>
    <row r="1004" s="2" customFormat="true" ht="20.1" hidden="false" customHeight="true" outlineLevel="0" collapsed="false">
      <c r="E1004" s="3"/>
      <c r="F1004" s="4"/>
      <c r="G1004" s="5"/>
      <c r="H1004" s="5"/>
      <c r="I1004" s="5"/>
      <c r="J1004" s="5"/>
      <c r="K1004" s="6"/>
      <c r="L1004" s="1"/>
      <c r="M1004" s="7"/>
    </row>
    <row r="1005" s="2" customFormat="true" ht="20.1" hidden="false" customHeight="true" outlineLevel="0" collapsed="false">
      <c r="E1005" s="3"/>
      <c r="F1005" s="4"/>
      <c r="G1005" s="5"/>
      <c r="H1005" s="5"/>
      <c r="I1005" s="5"/>
      <c r="J1005" s="5"/>
      <c r="K1005" s="6"/>
      <c r="L1005" s="1"/>
      <c r="M1005" s="7"/>
    </row>
    <row r="1006" s="2" customFormat="true" ht="20.1" hidden="false" customHeight="true" outlineLevel="0" collapsed="false">
      <c r="E1006" s="3"/>
      <c r="F1006" s="4"/>
      <c r="G1006" s="5"/>
      <c r="H1006" s="5"/>
      <c r="I1006" s="5"/>
      <c r="J1006" s="5"/>
      <c r="K1006" s="6"/>
      <c r="L1006" s="1"/>
      <c r="M1006" s="7"/>
    </row>
    <row r="1007" s="2" customFormat="true" ht="20.1" hidden="false" customHeight="true" outlineLevel="0" collapsed="false">
      <c r="E1007" s="3"/>
      <c r="F1007" s="4"/>
      <c r="G1007" s="5"/>
      <c r="H1007" s="5"/>
      <c r="I1007" s="5"/>
      <c r="J1007" s="5"/>
      <c r="K1007" s="6"/>
      <c r="L1007" s="1"/>
      <c r="M1007" s="7"/>
    </row>
    <row r="1008" s="2" customFormat="true" ht="20.1" hidden="false" customHeight="true" outlineLevel="0" collapsed="false">
      <c r="E1008" s="3"/>
      <c r="F1008" s="4"/>
      <c r="G1008" s="5"/>
      <c r="H1008" s="5"/>
      <c r="I1008" s="5"/>
      <c r="J1008" s="5"/>
      <c r="K1008" s="6"/>
      <c r="L1008" s="1"/>
      <c r="M1008" s="7"/>
    </row>
    <row r="1009" s="2" customFormat="true" ht="20.1" hidden="false" customHeight="true" outlineLevel="0" collapsed="false">
      <c r="E1009" s="3"/>
      <c r="F1009" s="4"/>
      <c r="G1009" s="5"/>
      <c r="H1009" s="5"/>
      <c r="I1009" s="5"/>
      <c r="J1009" s="5"/>
      <c r="K1009" s="6"/>
      <c r="L1009" s="1"/>
      <c r="M1009" s="7"/>
    </row>
    <row r="1010" s="2" customFormat="true" ht="20.1" hidden="false" customHeight="true" outlineLevel="0" collapsed="false">
      <c r="E1010" s="3"/>
      <c r="F1010" s="4"/>
      <c r="G1010" s="5"/>
      <c r="H1010" s="5"/>
      <c r="I1010" s="5"/>
      <c r="J1010" s="5"/>
      <c r="K1010" s="6"/>
      <c r="L1010" s="1"/>
      <c r="M1010" s="7"/>
    </row>
    <row r="1011" s="2" customFormat="true" ht="20.1" hidden="false" customHeight="true" outlineLevel="0" collapsed="false">
      <c r="E1011" s="3"/>
      <c r="F1011" s="4"/>
      <c r="G1011" s="5"/>
      <c r="H1011" s="5"/>
      <c r="I1011" s="5"/>
      <c r="J1011" s="5"/>
      <c r="K1011" s="6"/>
      <c r="L1011" s="1"/>
      <c r="M1011" s="7"/>
    </row>
    <row r="1012" s="2" customFormat="true" ht="20.1" hidden="false" customHeight="true" outlineLevel="0" collapsed="false">
      <c r="E1012" s="3"/>
      <c r="F1012" s="4"/>
      <c r="G1012" s="5"/>
      <c r="H1012" s="5"/>
      <c r="I1012" s="5"/>
      <c r="J1012" s="5"/>
      <c r="K1012" s="6"/>
      <c r="L1012" s="1"/>
      <c r="M1012" s="7"/>
    </row>
    <row r="1013" s="2" customFormat="true" ht="20.1" hidden="false" customHeight="true" outlineLevel="0" collapsed="false">
      <c r="E1013" s="3"/>
      <c r="F1013" s="4"/>
      <c r="G1013" s="5"/>
      <c r="H1013" s="5"/>
      <c r="I1013" s="5"/>
      <c r="J1013" s="5"/>
      <c r="K1013" s="6"/>
      <c r="L1013" s="1"/>
      <c r="M1013" s="7"/>
    </row>
    <row r="1014" s="2" customFormat="true" ht="20.1" hidden="false" customHeight="true" outlineLevel="0" collapsed="false">
      <c r="E1014" s="3"/>
      <c r="F1014" s="4"/>
      <c r="G1014" s="5"/>
      <c r="H1014" s="5"/>
      <c r="I1014" s="5"/>
      <c r="J1014" s="5"/>
      <c r="K1014" s="6"/>
      <c r="L1014" s="1"/>
      <c r="M1014" s="7"/>
    </row>
    <row r="1015" s="2" customFormat="true" ht="20.1" hidden="false" customHeight="true" outlineLevel="0" collapsed="false">
      <c r="E1015" s="3"/>
      <c r="F1015" s="4"/>
      <c r="G1015" s="5"/>
      <c r="H1015" s="5"/>
      <c r="I1015" s="5"/>
      <c r="J1015" s="5"/>
      <c r="K1015" s="6"/>
      <c r="L1015" s="1"/>
      <c r="M1015" s="7"/>
    </row>
    <row r="1016" s="2" customFormat="true" ht="20.1" hidden="false" customHeight="true" outlineLevel="0" collapsed="false">
      <c r="E1016" s="3"/>
      <c r="F1016" s="4"/>
      <c r="G1016" s="5"/>
      <c r="H1016" s="5"/>
      <c r="I1016" s="5"/>
      <c r="J1016" s="5"/>
      <c r="K1016" s="6"/>
      <c r="L1016" s="1"/>
      <c r="M1016" s="7"/>
    </row>
    <row r="1017" s="2" customFormat="true" ht="20.1" hidden="false" customHeight="true" outlineLevel="0" collapsed="false">
      <c r="E1017" s="3"/>
      <c r="F1017" s="4"/>
      <c r="G1017" s="5"/>
      <c r="H1017" s="5"/>
      <c r="I1017" s="5"/>
      <c r="J1017" s="5"/>
      <c r="K1017" s="6"/>
      <c r="L1017" s="1"/>
      <c r="M1017" s="7"/>
    </row>
    <row r="1018" s="2" customFormat="true" ht="20.1" hidden="false" customHeight="true" outlineLevel="0" collapsed="false">
      <c r="E1018" s="3"/>
      <c r="F1018" s="4"/>
      <c r="G1018" s="5"/>
      <c r="H1018" s="5"/>
      <c r="I1018" s="5"/>
      <c r="J1018" s="5"/>
      <c r="K1018" s="6"/>
      <c r="L1018" s="1"/>
      <c r="M1018" s="7"/>
    </row>
    <row r="1019" s="2" customFormat="true" ht="20.1" hidden="false" customHeight="true" outlineLevel="0" collapsed="false">
      <c r="E1019" s="3"/>
      <c r="F1019" s="4"/>
      <c r="G1019" s="5"/>
      <c r="H1019" s="5"/>
      <c r="I1019" s="5"/>
      <c r="J1019" s="5"/>
      <c r="K1019" s="6"/>
      <c r="L1019" s="1"/>
      <c r="M1019" s="7"/>
    </row>
    <row r="1020" s="2" customFormat="true" ht="20.1" hidden="false" customHeight="true" outlineLevel="0" collapsed="false">
      <c r="E1020" s="3"/>
      <c r="F1020" s="4"/>
      <c r="G1020" s="5"/>
      <c r="H1020" s="5"/>
      <c r="I1020" s="5"/>
      <c r="J1020" s="5"/>
      <c r="K1020" s="6"/>
      <c r="L1020" s="1"/>
      <c r="M1020" s="7"/>
    </row>
    <row r="1021" s="2" customFormat="true" ht="20.1" hidden="false" customHeight="true" outlineLevel="0" collapsed="false">
      <c r="E1021" s="3"/>
      <c r="F1021" s="4"/>
      <c r="G1021" s="5"/>
      <c r="H1021" s="5"/>
      <c r="I1021" s="5"/>
      <c r="J1021" s="5"/>
      <c r="K1021" s="6"/>
      <c r="L1021" s="1"/>
      <c r="M1021" s="7"/>
    </row>
    <row r="1022" s="2" customFormat="true" ht="20.1" hidden="false" customHeight="true" outlineLevel="0" collapsed="false">
      <c r="E1022" s="3"/>
      <c r="F1022" s="4"/>
      <c r="G1022" s="5"/>
      <c r="H1022" s="5"/>
      <c r="I1022" s="5"/>
      <c r="J1022" s="5"/>
      <c r="K1022" s="6"/>
      <c r="L1022" s="1"/>
      <c r="M1022" s="7"/>
    </row>
    <row r="1023" s="2" customFormat="true" ht="20.1" hidden="false" customHeight="true" outlineLevel="0" collapsed="false">
      <c r="E1023" s="3"/>
      <c r="F1023" s="4"/>
      <c r="G1023" s="5"/>
      <c r="H1023" s="5"/>
      <c r="I1023" s="5"/>
      <c r="J1023" s="5"/>
      <c r="K1023" s="6"/>
      <c r="L1023" s="1"/>
      <c r="M1023" s="7"/>
    </row>
    <row r="1024" s="2" customFormat="true" ht="20.1" hidden="false" customHeight="true" outlineLevel="0" collapsed="false">
      <c r="E1024" s="3"/>
      <c r="F1024" s="4"/>
      <c r="G1024" s="5"/>
      <c r="H1024" s="5"/>
      <c r="I1024" s="5"/>
      <c r="J1024" s="5"/>
      <c r="K1024" s="6"/>
      <c r="L1024" s="1"/>
      <c r="M1024" s="7"/>
    </row>
    <row r="1025" s="2" customFormat="true" ht="20.1" hidden="false" customHeight="true" outlineLevel="0" collapsed="false">
      <c r="E1025" s="3"/>
      <c r="F1025" s="4"/>
      <c r="G1025" s="5"/>
      <c r="H1025" s="5"/>
      <c r="I1025" s="5"/>
      <c r="J1025" s="5"/>
      <c r="K1025" s="6"/>
      <c r="L1025" s="1"/>
      <c r="M1025" s="7"/>
    </row>
    <row r="1026" s="2" customFormat="true" ht="20.1" hidden="false" customHeight="true" outlineLevel="0" collapsed="false">
      <c r="E1026" s="3"/>
      <c r="F1026" s="4"/>
      <c r="G1026" s="5"/>
      <c r="H1026" s="5"/>
      <c r="I1026" s="5"/>
      <c r="J1026" s="5"/>
      <c r="K1026" s="6"/>
      <c r="L1026" s="1"/>
      <c r="M1026" s="7"/>
    </row>
    <row r="1027" s="2" customFormat="true" ht="20.1" hidden="false" customHeight="true" outlineLevel="0" collapsed="false">
      <c r="E1027" s="3"/>
      <c r="F1027" s="4"/>
      <c r="G1027" s="5"/>
      <c r="H1027" s="5"/>
      <c r="I1027" s="5"/>
      <c r="J1027" s="5"/>
      <c r="K1027" s="6"/>
      <c r="L1027" s="1"/>
      <c r="M1027" s="7"/>
    </row>
    <row r="1028" s="2" customFormat="true" ht="20.1" hidden="false" customHeight="true" outlineLevel="0" collapsed="false">
      <c r="E1028" s="3"/>
      <c r="F1028" s="4"/>
      <c r="G1028" s="5"/>
      <c r="H1028" s="5"/>
      <c r="I1028" s="5"/>
      <c r="J1028" s="5"/>
      <c r="K1028" s="6"/>
      <c r="L1028" s="1"/>
      <c r="M1028" s="7"/>
    </row>
    <row r="1029" s="2" customFormat="true" ht="20.1" hidden="false" customHeight="true" outlineLevel="0" collapsed="false">
      <c r="E1029" s="3"/>
      <c r="F1029" s="4"/>
      <c r="G1029" s="5"/>
      <c r="H1029" s="5"/>
      <c r="I1029" s="5"/>
      <c r="J1029" s="5"/>
      <c r="K1029" s="6"/>
      <c r="L1029" s="1"/>
      <c r="M1029" s="7"/>
    </row>
    <row r="1030" s="2" customFormat="true" ht="20.1" hidden="false" customHeight="true" outlineLevel="0" collapsed="false">
      <c r="E1030" s="3"/>
      <c r="F1030" s="4"/>
      <c r="G1030" s="5"/>
      <c r="H1030" s="5"/>
      <c r="I1030" s="5"/>
      <c r="J1030" s="5"/>
      <c r="K1030" s="6"/>
      <c r="L1030" s="1"/>
      <c r="M1030" s="7"/>
    </row>
    <row r="1031" s="2" customFormat="true" ht="20.1" hidden="false" customHeight="true" outlineLevel="0" collapsed="false">
      <c r="E1031" s="3"/>
      <c r="F1031" s="4"/>
      <c r="G1031" s="5"/>
      <c r="H1031" s="5"/>
      <c r="I1031" s="5"/>
      <c r="J1031" s="5"/>
      <c r="K1031" s="6"/>
      <c r="L1031" s="1"/>
      <c r="M1031" s="7"/>
    </row>
    <row r="1032" s="2" customFormat="true" ht="20.1" hidden="false" customHeight="true" outlineLevel="0" collapsed="false">
      <c r="E1032" s="3"/>
      <c r="F1032" s="4"/>
      <c r="G1032" s="5"/>
      <c r="H1032" s="5"/>
      <c r="I1032" s="5"/>
      <c r="J1032" s="5"/>
      <c r="K1032" s="6"/>
      <c r="L1032" s="1"/>
      <c r="M1032" s="7"/>
    </row>
    <row r="1033" s="2" customFormat="true" ht="20.1" hidden="false" customHeight="true" outlineLevel="0" collapsed="false">
      <c r="E1033" s="3"/>
      <c r="F1033" s="4"/>
      <c r="G1033" s="5"/>
      <c r="H1033" s="5"/>
      <c r="I1033" s="5"/>
      <c r="J1033" s="5"/>
      <c r="K1033" s="6"/>
      <c r="L1033" s="1"/>
      <c r="M1033" s="7"/>
    </row>
    <row r="1034" s="2" customFormat="true" ht="20.1" hidden="false" customHeight="true" outlineLevel="0" collapsed="false">
      <c r="E1034" s="3"/>
      <c r="F1034" s="4"/>
      <c r="G1034" s="5"/>
      <c r="H1034" s="5"/>
      <c r="I1034" s="5"/>
      <c r="J1034" s="5"/>
      <c r="K1034" s="6"/>
      <c r="L1034" s="1"/>
      <c r="M1034" s="7"/>
    </row>
    <row r="1035" s="2" customFormat="true" ht="20.1" hidden="false" customHeight="true" outlineLevel="0" collapsed="false">
      <c r="E1035" s="3"/>
      <c r="F1035" s="4"/>
      <c r="G1035" s="5"/>
      <c r="H1035" s="5"/>
      <c r="I1035" s="5"/>
      <c r="J1035" s="5"/>
      <c r="K1035" s="6"/>
      <c r="L1035" s="1"/>
      <c r="M1035" s="7"/>
    </row>
    <row r="1036" s="2" customFormat="true" ht="20.1" hidden="false" customHeight="true" outlineLevel="0" collapsed="false">
      <c r="E1036" s="3"/>
      <c r="F1036" s="4"/>
      <c r="G1036" s="5"/>
      <c r="H1036" s="5"/>
      <c r="I1036" s="5"/>
      <c r="J1036" s="5"/>
      <c r="K1036" s="6"/>
      <c r="L1036" s="1"/>
      <c r="M1036" s="7"/>
    </row>
    <row r="1037" s="2" customFormat="true" ht="20.1" hidden="false" customHeight="true" outlineLevel="0" collapsed="false">
      <c r="E1037" s="3"/>
      <c r="F1037" s="4"/>
      <c r="G1037" s="5"/>
      <c r="H1037" s="5"/>
      <c r="I1037" s="5"/>
      <c r="J1037" s="5"/>
      <c r="K1037" s="6"/>
      <c r="L1037" s="1"/>
      <c r="M1037" s="7"/>
    </row>
    <row r="1038" s="2" customFormat="true" ht="20.1" hidden="false" customHeight="true" outlineLevel="0" collapsed="false">
      <c r="E1038" s="3"/>
      <c r="F1038" s="4"/>
      <c r="G1038" s="5"/>
      <c r="H1038" s="5"/>
      <c r="I1038" s="5"/>
      <c r="J1038" s="5"/>
      <c r="K1038" s="6"/>
      <c r="L1038" s="1"/>
      <c r="M1038" s="7"/>
    </row>
    <row r="1039" s="2" customFormat="true" ht="20.1" hidden="false" customHeight="true" outlineLevel="0" collapsed="false">
      <c r="E1039" s="3"/>
      <c r="F1039" s="4"/>
      <c r="G1039" s="5"/>
      <c r="H1039" s="5"/>
      <c r="I1039" s="5"/>
      <c r="J1039" s="5"/>
      <c r="K1039" s="6"/>
      <c r="L1039" s="1"/>
      <c r="M1039" s="7"/>
    </row>
    <row r="1040" s="2" customFormat="true" ht="20.1" hidden="false" customHeight="true" outlineLevel="0" collapsed="false">
      <c r="E1040" s="3"/>
      <c r="F1040" s="4"/>
      <c r="G1040" s="5"/>
      <c r="H1040" s="5"/>
      <c r="I1040" s="5"/>
      <c r="J1040" s="5"/>
      <c r="K1040" s="6"/>
      <c r="L1040" s="1"/>
      <c r="M1040" s="7"/>
    </row>
    <row r="1041" s="2" customFormat="true" ht="20.1" hidden="false" customHeight="true" outlineLevel="0" collapsed="false">
      <c r="E1041" s="3"/>
      <c r="F1041" s="4"/>
      <c r="G1041" s="5"/>
      <c r="H1041" s="5"/>
      <c r="I1041" s="5"/>
      <c r="J1041" s="5"/>
      <c r="K1041" s="6"/>
      <c r="L1041" s="1"/>
      <c r="M1041" s="7"/>
    </row>
    <row r="1042" s="2" customFormat="true" ht="20.1" hidden="false" customHeight="true" outlineLevel="0" collapsed="false">
      <c r="E1042" s="3"/>
      <c r="F1042" s="4"/>
      <c r="G1042" s="5"/>
      <c r="H1042" s="5"/>
      <c r="I1042" s="5"/>
      <c r="J1042" s="5"/>
      <c r="K1042" s="6"/>
      <c r="L1042" s="1"/>
      <c r="M1042" s="7"/>
    </row>
    <row r="1043" s="2" customFormat="true" ht="20.1" hidden="false" customHeight="true" outlineLevel="0" collapsed="false">
      <c r="E1043" s="3"/>
      <c r="F1043" s="4"/>
      <c r="G1043" s="5"/>
      <c r="H1043" s="5"/>
      <c r="I1043" s="5"/>
      <c r="J1043" s="5"/>
      <c r="K1043" s="6"/>
      <c r="L1043" s="1"/>
      <c r="M1043" s="7"/>
    </row>
    <row r="1044" s="2" customFormat="true" ht="20.1" hidden="false" customHeight="true" outlineLevel="0" collapsed="false">
      <c r="E1044" s="3"/>
      <c r="F1044" s="4"/>
      <c r="G1044" s="5"/>
      <c r="H1044" s="5"/>
      <c r="I1044" s="5"/>
      <c r="J1044" s="5"/>
      <c r="K1044" s="6"/>
      <c r="L1044" s="1"/>
      <c r="M1044" s="7"/>
    </row>
    <row r="1045" s="2" customFormat="true" ht="20.1" hidden="false" customHeight="true" outlineLevel="0" collapsed="false">
      <c r="E1045" s="3"/>
      <c r="F1045" s="4"/>
      <c r="G1045" s="5"/>
      <c r="H1045" s="5"/>
      <c r="I1045" s="5"/>
      <c r="J1045" s="5"/>
      <c r="K1045" s="6"/>
      <c r="L1045" s="1"/>
      <c r="M1045" s="7"/>
    </row>
    <row r="1046" s="2" customFormat="true" ht="20.1" hidden="false" customHeight="true" outlineLevel="0" collapsed="false">
      <c r="E1046" s="3"/>
      <c r="F1046" s="4"/>
      <c r="G1046" s="5"/>
      <c r="H1046" s="5"/>
      <c r="I1046" s="5"/>
      <c r="J1046" s="5"/>
      <c r="K1046" s="6"/>
      <c r="L1046" s="1"/>
      <c r="M1046" s="7"/>
    </row>
    <row r="1047" s="2" customFormat="true" ht="20.1" hidden="false" customHeight="true" outlineLevel="0" collapsed="false">
      <c r="E1047" s="3"/>
      <c r="F1047" s="4"/>
      <c r="G1047" s="5"/>
      <c r="H1047" s="5"/>
      <c r="I1047" s="5"/>
      <c r="J1047" s="5"/>
      <c r="K1047" s="6"/>
      <c r="L1047" s="1"/>
      <c r="M1047" s="7"/>
    </row>
    <row r="1048" s="2" customFormat="true" ht="20.1" hidden="false" customHeight="true" outlineLevel="0" collapsed="false">
      <c r="E1048" s="3"/>
      <c r="F1048" s="4"/>
      <c r="G1048" s="5"/>
      <c r="H1048" s="5"/>
      <c r="I1048" s="5"/>
      <c r="J1048" s="5"/>
      <c r="K1048" s="6"/>
      <c r="L1048" s="1"/>
      <c r="M1048" s="7"/>
    </row>
    <row r="1049" s="2" customFormat="true" ht="20.1" hidden="false" customHeight="true" outlineLevel="0" collapsed="false">
      <c r="E1049" s="3"/>
      <c r="F1049" s="4"/>
      <c r="G1049" s="5"/>
      <c r="H1049" s="5"/>
      <c r="I1049" s="5"/>
      <c r="J1049" s="5"/>
      <c r="K1049" s="6"/>
      <c r="L1049" s="1"/>
      <c r="M1049" s="7"/>
    </row>
    <row r="1050" s="2" customFormat="true" ht="20.1" hidden="false" customHeight="true" outlineLevel="0" collapsed="false">
      <c r="E1050" s="3"/>
      <c r="F1050" s="4"/>
      <c r="G1050" s="5"/>
      <c r="H1050" s="5"/>
      <c r="I1050" s="5"/>
      <c r="J1050" s="5"/>
      <c r="K1050" s="6"/>
      <c r="L1050" s="1"/>
      <c r="M1050" s="7"/>
    </row>
    <row r="1051" s="2" customFormat="true" ht="20.1" hidden="false" customHeight="true" outlineLevel="0" collapsed="false">
      <c r="E1051" s="3"/>
      <c r="F1051" s="4"/>
      <c r="G1051" s="5"/>
      <c r="H1051" s="5"/>
      <c r="I1051" s="5"/>
      <c r="J1051" s="5"/>
      <c r="K1051" s="6"/>
      <c r="L1051" s="1"/>
      <c r="M1051" s="7"/>
    </row>
    <row r="1052" s="2" customFormat="true" ht="20.1" hidden="false" customHeight="true" outlineLevel="0" collapsed="false">
      <c r="E1052" s="3"/>
      <c r="F1052" s="4"/>
      <c r="G1052" s="5"/>
      <c r="H1052" s="5"/>
      <c r="I1052" s="5"/>
      <c r="J1052" s="5"/>
      <c r="K1052" s="6"/>
      <c r="L1052" s="1"/>
      <c r="M1052" s="7"/>
    </row>
    <row r="1053" s="2" customFormat="true" ht="20.1" hidden="false" customHeight="true" outlineLevel="0" collapsed="false">
      <c r="E1053" s="3"/>
      <c r="F1053" s="4"/>
      <c r="G1053" s="5"/>
      <c r="H1053" s="5"/>
      <c r="I1053" s="5"/>
      <c r="J1053" s="5"/>
      <c r="K1053" s="6"/>
      <c r="L1053" s="1"/>
      <c r="M1053" s="7"/>
    </row>
    <row r="1054" s="2" customFormat="true" ht="20.1" hidden="false" customHeight="true" outlineLevel="0" collapsed="false">
      <c r="E1054" s="3"/>
      <c r="F1054" s="4"/>
      <c r="G1054" s="5"/>
      <c r="H1054" s="5"/>
      <c r="I1054" s="5"/>
      <c r="J1054" s="5"/>
      <c r="K1054" s="6"/>
      <c r="L1054" s="1"/>
      <c r="M1054" s="7"/>
    </row>
    <row r="1055" s="2" customFormat="true" ht="20.1" hidden="false" customHeight="true" outlineLevel="0" collapsed="false">
      <c r="E1055" s="3"/>
      <c r="F1055" s="4"/>
      <c r="G1055" s="5"/>
      <c r="H1055" s="5"/>
      <c r="I1055" s="5"/>
      <c r="J1055" s="5"/>
      <c r="K1055" s="6"/>
      <c r="L1055" s="1"/>
      <c r="M1055" s="7"/>
    </row>
    <row r="1056" s="2" customFormat="true" ht="20.1" hidden="false" customHeight="true" outlineLevel="0" collapsed="false">
      <c r="E1056" s="3"/>
      <c r="F1056" s="4"/>
      <c r="G1056" s="5"/>
      <c r="H1056" s="5"/>
      <c r="I1056" s="5"/>
      <c r="J1056" s="5"/>
      <c r="K1056" s="6"/>
      <c r="L1056" s="1"/>
      <c r="M1056" s="7"/>
    </row>
    <row r="1057" s="2" customFormat="true" ht="20.1" hidden="false" customHeight="true" outlineLevel="0" collapsed="false">
      <c r="E1057" s="3"/>
      <c r="F1057" s="4"/>
      <c r="G1057" s="5"/>
      <c r="H1057" s="5"/>
      <c r="I1057" s="5"/>
      <c r="J1057" s="5"/>
      <c r="K1057" s="6"/>
      <c r="L1057" s="1"/>
      <c r="M1057" s="7"/>
    </row>
    <row r="1058" s="2" customFormat="true" ht="20.1" hidden="false" customHeight="true" outlineLevel="0" collapsed="false">
      <c r="E1058" s="3"/>
      <c r="F1058" s="4"/>
      <c r="G1058" s="5"/>
      <c r="H1058" s="5"/>
      <c r="I1058" s="5"/>
      <c r="J1058" s="5"/>
      <c r="K1058" s="6"/>
      <c r="L1058" s="1"/>
      <c r="M1058" s="7"/>
    </row>
    <row r="1059" s="2" customFormat="true" ht="20.1" hidden="false" customHeight="true" outlineLevel="0" collapsed="false">
      <c r="E1059" s="3"/>
      <c r="F1059" s="4"/>
      <c r="G1059" s="5"/>
      <c r="H1059" s="5"/>
      <c r="I1059" s="5"/>
      <c r="J1059" s="5"/>
      <c r="K1059" s="6"/>
      <c r="L1059" s="1"/>
      <c r="M1059" s="7"/>
    </row>
    <row r="1060" s="2" customFormat="true" ht="20.1" hidden="false" customHeight="true" outlineLevel="0" collapsed="false">
      <c r="E1060" s="3"/>
      <c r="F1060" s="4"/>
      <c r="G1060" s="5"/>
      <c r="H1060" s="5"/>
      <c r="I1060" s="5"/>
      <c r="J1060" s="5"/>
      <c r="K1060" s="6"/>
      <c r="L1060" s="1"/>
      <c r="M1060" s="7"/>
    </row>
    <row r="1061" s="2" customFormat="true" ht="20.1" hidden="false" customHeight="true" outlineLevel="0" collapsed="false">
      <c r="E1061" s="3"/>
      <c r="F1061" s="4"/>
      <c r="G1061" s="5"/>
      <c r="H1061" s="5"/>
      <c r="I1061" s="5"/>
      <c r="J1061" s="5"/>
      <c r="K1061" s="6"/>
      <c r="L1061" s="1"/>
      <c r="M1061" s="7"/>
    </row>
    <row r="1062" s="2" customFormat="true" ht="20.1" hidden="false" customHeight="true" outlineLevel="0" collapsed="false">
      <c r="E1062" s="3"/>
      <c r="F1062" s="4"/>
      <c r="G1062" s="5"/>
      <c r="H1062" s="5"/>
      <c r="I1062" s="5"/>
      <c r="J1062" s="5"/>
      <c r="K1062" s="6"/>
      <c r="L1062" s="1"/>
      <c r="M1062" s="7"/>
    </row>
    <row r="1063" s="2" customFormat="true" ht="20.1" hidden="false" customHeight="true" outlineLevel="0" collapsed="false">
      <c r="E1063" s="3"/>
      <c r="F1063" s="4"/>
      <c r="G1063" s="5"/>
      <c r="H1063" s="5"/>
      <c r="I1063" s="5"/>
      <c r="J1063" s="5"/>
      <c r="K1063" s="6"/>
      <c r="L1063" s="1"/>
      <c r="M1063" s="7"/>
    </row>
    <row r="1064" s="2" customFormat="true" ht="20.1" hidden="false" customHeight="true" outlineLevel="0" collapsed="false">
      <c r="E1064" s="3"/>
      <c r="F1064" s="4"/>
      <c r="G1064" s="5"/>
      <c r="H1064" s="5"/>
      <c r="I1064" s="5"/>
      <c r="J1064" s="5"/>
      <c r="K1064" s="6"/>
      <c r="L1064" s="1"/>
      <c r="M1064" s="7"/>
    </row>
    <row r="1065" s="2" customFormat="true" ht="20.1" hidden="false" customHeight="true" outlineLevel="0" collapsed="false">
      <c r="E1065" s="3"/>
      <c r="F1065" s="4"/>
      <c r="G1065" s="5"/>
      <c r="H1065" s="5"/>
      <c r="I1065" s="5"/>
      <c r="J1065" s="5"/>
      <c r="K1065" s="6"/>
      <c r="L1065" s="1"/>
      <c r="M1065" s="7"/>
    </row>
    <row r="1066" s="2" customFormat="true" ht="20.1" hidden="false" customHeight="true" outlineLevel="0" collapsed="false">
      <c r="E1066" s="3"/>
      <c r="F1066" s="4"/>
      <c r="G1066" s="5"/>
      <c r="H1066" s="5"/>
      <c r="I1066" s="5"/>
      <c r="J1066" s="5"/>
      <c r="K1066" s="6"/>
      <c r="L1066" s="1"/>
      <c r="M1066" s="7"/>
    </row>
    <row r="1067" s="2" customFormat="true" ht="20.1" hidden="false" customHeight="true" outlineLevel="0" collapsed="false">
      <c r="E1067" s="3"/>
      <c r="F1067" s="4"/>
      <c r="G1067" s="5"/>
      <c r="H1067" s="5"/>
      <c r="I1067" s="5"/>
      <c r="J1067" s="5"/>
      <c r="K1067" s="6"/>
      <c r="L1067" s="1"/>
      <c r="M1067" s="7"/>
    </row>
    <row r="1068" s="2" customFormat="true" ht="20.1" hidden="false" customHeight="true" outlineLevel="0" collapsed="false">
      <c r="E1068" s="3"/>
      <c r="F1068" s="4"/>
      <c r="G1068" s="5"/>
      <c r="H1068" s="5"/>
      <c r="I1068" s="5"/>
      <c r="J1068" s="5"/>
      <c r="K1068" s="6"/>
      <c r="L1068" s="1"/>
      <c r="M1068" s="7"/>
    </row>
    <row r="1069" s="2" customFormat="true" ht="20.1" hidden="false" customHeight="true" outlineLevel="0" collapsed="false">
      <c r="E1069" s="3"/>
      <c r="F1069" s="4"/>
      <c r="G1069" s="5"/>
      <c r="H1069" s="5"/>
      <c r="I1069" s="5"/>
      <c r="J1069" s="5"/>
      <c r="K1069" s="6"/>
      <c r="L1069" s="1"/>
      <c r="M1069" s="7"/>
    </row>
    <row r="1070" s="2" customFormat="true" ht="20.1" hidden="false" customHeight="true" outlineLevel="0" collapsed="false">
      <c r="E1070" s="3"/>
      <c r="F1070" s="4"/>
      <c r="G1070" s="5"/>
      <c r="H1070" s="5"/>
      <c r="I1070" s="5"/>
      <c r="J1070" s="5"/>
      <c r="K1070" s="6"/>
      <c r="L1070" s="1"/>
      <c r="M1070" s="7"/>
    </row>
    <row r="1071" s="2" customFormat="true" ht="20.1" hidden="false" customHeight="true" outlineLevel="0" collapsed="false">
      <c r="E1071" s="3"/>
      <c r="F1071" s="4"/>
      <c r="G1071" s="5"/>
      <c r="H1071" s="5"/>
      <c r="I1071" s="5"/>
      <c r="J1071" s="5"/>
      <c r="K1071" s="6"/>
      <c r="L1071" s="1"/>
      <c r="M1071" s="7"/>
    </row>
    <row r="1072" s="2" customFormat="true" ht="20.1" hidden="false" customHeight="true" outlineLevel="0" collapsed="false">
      <c r="E1072" s="3"/>
      <c r="F1072" s="4"/>
      <c r="G1072" s="5"/>
      <c r="H1072" s="5"/>
      <c r="I1072" s="5"/>
      <c r="J1072" s="5"/>
      <c r="K1072" s="6"/>
      <c r="L1072" s="1"/>
      <c r="M1072" s="7"/>
    </row>
    <row r="1073" s="2" customFormat="true" ht="20.1" hidden="false" customHeight="true" outlineLevel="0" collapsed="false">
      <c r="E1073" s="3"/>
      <c r="F1073" s="4"/>
      <c r="G1073" s="5"/>
      <c r="H1073" s="5"/>
      <c r="I1073" s="5"/>
      <c r="J1073" s="5"/>
      <c r="K1073" s="6"/>
      <c r="L1073" s="1"/>
      <c r="M1073" s="7"/>
    </row>
    <row r="1074" s="2" customFormat="true" ht="20.1" hidden="false" customHeight="true" outlineLevel="0" collapsed="false">
      <c r="E1074" s="3"/>
      <c r="F1074" s="4"/>
      <c r="G1074" s="5"/>
      <c r="H1074" s="5"/>
      <c r="I1074" s="5"/>
      <c r="J1074" s="5"/>
      <c r="K1074" s="6"/>
      <c r="L1074" s="1"/>
      <c r="M1074" s="7"/>
    </row>
    <row r="1075" s="2" customFormat="true" ht="20.1" hidden="false" customHeight="true" outlineLevel="0" collapsed="false">
      <c r="E1075" s="3"/>
      <c r="F1075" s="4"/>
      <c r="G1075" s="5"/>
      <c r="H1075" s="5"/>
      <c r="I1075" s="5"/>
      <c r="J1075" s="5"/>
      <c r="K1075" s="6"/>
      <c r="L1075" s="1"/>
      <c r="M1075" s="7"/>
    </row>
    <row r="1076" s="2" customFormat="true" ht="20.1" hidden="false" customHeight="true" outlineLevel="0" collapsed="false">
      <c r="E1076" s="3"/>
      <c r="F1076" s="4"/>
      <c r="G1076" s="5"/>
      <c r="H1076" s="5"/>
      <c r="I1076" s="5"/>
      <c r="J1076" s="5"/>
      <c r="K1076" s="6"/>
      <c r="L1076" s="1"/>
      <c r="M1076" s="7"/>
    </row>
    <row r="1077" s="2" customFormat="true" ht="20.1" hidden="false" customHeight="true" outlineLevel="0" collapsed="false">
      <c r="E1077" s="3"/>
      <c r="F1077" s="4"/>
      <c r="G1077" s="5"/>
      <c r="H1077" s="5"/>
      <c r="I1077" s="5"/>
      <c r="J1077" s="5"/>
      <c r="K1077" s="6"/>
      <c r="L1077" s="1"/>
      <c r="M1077" s="7"/>
    </row>
    <row r="1078" s="2" customFormat="true" ht="20.1" hidden="false" customHeight="true" outlineLevel="0" collapsed="false">
      <c r="E1078" s="3"/>
      <c r="F1078" s="4"/>
      <c r="G1078" s="5"/>
      <c r="H1078" s="5"/>
      <c r="I1078" s="5"/>
      <c r="J1078" s="5"/>
      <c r="K1078" s="6"/>
      <c r="L1078" s="1"/>
      <c r="M1078" s="7"/>
    </row>
    <row r="1079" s="2" customFormat="true" ht="20.1" hidden="false" customHeight="true" outlineLevel="0" collapsed="false">
      <c r="E1079" s="3"/>
      <c r="F1079" s="4"/>
      <c r="G1079" s="5"/>
      <c r="H1079" s="5"/>
      <c r="I1079" s="5"/>
      <c r="J1079" s="5"/>
      <c r="K1079" s="6"/>
      <c r="L1079" s="1"/>
      <c r="M1079" s="7"/>
    </row>
    <row r="1080" s="2" customFormat="true" ht="20.1" hidden="false" customHeight="true" outlineLevel="0" collapsed="false">
      <c r="E1080" s="3"/>
      <c r="F1080" s="4"/>
      <c r="G1080" s="5"/>
      <c r="H1080" s="5"/>
      <c r="I1080" s="5"/>
      <c r="J1080" s="5"/>
      <c r="K1080" s="6"/>
      <c r="L1080" s="1"/>
      <c r="M1080" s="7"/>
    </row>
    <row r="1081" s="2" customFormat="true" ht="20.1" hidden="false" customHeight="true" outlineLevel="0" collapsed="false">
      <c r="E1081" s="3"/>
      <c r="F1081" s="4"/>
      <c r="G1081" s="5"/>
      <c r="H1081" s="5"/>
      <c r="I1081" s="5"/>
      <c r="J1081" s="5"/>
      <c r="K1081" s="6"/>
      <c r="L1081" s="1"/>
      <c r="M1081" s="7"/>
    </row>
    <row r="1082" s="2" customFormat="true" ht="20.1" hidden="false" customHeight="true" outlineLevel="0" collapsed="false">
      <c r="E1082" s="3"/>
      <c r="F1082" s="4"/>
      <c r="G1082" s="5"/>
      <c r="H1082" s="5"/>
      <c r="I1082" s="5"/>
      <c r="J1082" s="5"/>
      <c r="K1082" s="6"/>
      <c r="L1082" s="1"/>
      <c r="M1082" s="7"/>
    </row>
    <row r="1083" s="2" customFormat="true" ht="20.1" hidden="false" customHeight="true" outlineLevel="0" collapsed="false">
      <c r="E1083" s="3"/>
      <c r="F1083" s="4"/>
      <c r="G1083" s="5"/>
      <c r="H1083" s="5"/>
      <c r="I1083" s="5"/>
      <c r="J1083" s="5"/>
      <c r="K1083" s="6"/>
      <c r="L1083" s="1"/>
      <c r="M1083" s="7"/>
    </row>
    <row r="1084" s="2" customFormat="true" ht="20.1" hidden="false" customHeight="true" outlineLevel="0" collapsed="false">
      <c r="E1084" s="3"/>
      <c r="F1084" s="4"/>
      <c r="G1084" s="5"/>
      <c r="H1084" s="5"/>
      <c r="I1084" s="5"/>
      <c r="J1084" s="5"/>
      <c r="K1084" s="6"/>
      <c r="L1084" s="1"/>
      <c r="M1084" s="7"/>
    </row>
    <row r="1085" s="2" customFormat="true" ht="20.1" hidden="false" customHeight="true" outlineLevel="0" collapsed="false">
      <c r="E1085" s="3"/>
      <c r="F1085" s="4"/>
      <c r="G1085" s="5"/>
      <c r="H1085" s="5"/>
      <c r="I1085" s="5"/>
      <c r="J1085" s="5"/>
      <c r="K1085" s="6"/>
      <c r="L1085" s="1"/>
      <c r="M1085" s="7"/>
    </row>
    <row r="1086" s="2" customFormat="true" ht="20.1" hidden="false" customHeight="true" outlineLevel="0" collapsed="false">
      <c r="E1086" s="3"/>
      <c r="F1086" s="4"/>
      <c r="G1086" s="5"/>
      <c r="H1086" s="5"/>
      <c r="I1086" s="5"/>
      <c r="J1086" s="5"/>
      <c r="K1086" s="6"/>
      <c r="L1086" s="1"/>
      <c r="M1086" s="7"/>
    </row>
    <row r="1087" s="2" customFormat="true" ht="20.1" hidden="false" customHeight="true" outlineLevel="0" collapsed="false">
      <c r="E1087" s="3"/>
      <c r="F1087" s="4"/>
      <c r="G1087" s="5"/>
      <c r="H1087" s="5"/>
      <c r="I1087" s="5"/>
      <c r="J1087" s="5"/>
      <c r="K1087" s="6"/>
      <c r="L1087" s="1"/>
      <c r="M1087" s="7"/>
    </row>
    <row r="1088" s="2" customFormat="true" ht="20.1" hidden="false" customHeight="true" outlineLevel="0" collapsed="false">
      <c r="E1088" s="3"/>
      <c r="F1088" s="4"/>
      <c r="G1088" s="5"/>
      <c r="H1088" s="5"/>
      <c r="I1088" s="5"/>
      <c r="J1088" s="5"/>
      <c r="K1088" s="6"/>
      <c r="L1088" s="1"/>
      <c r="M1088" s="7"/>
    </row>
    <row r="1089" s="2" customFormat="true" ht="20.1" hidden="false" customHeight="true" outlineLevel="0" collapsed="false">
      <c r="E1089" s="3"/>
      <c r="F1089" s="4"/>
      <c r="G1089" s="5"/>
      <c r="H1089" s="5"/>
      <c r="I1089" s="5"/>
      <c r="J1089" s="5"/>
      <c r="K1089" s="6"/>
      <c r="L1089" s="1"/>
      <c r="M1089" s="7"/>
    </row>
    <row r="1090" s="2" customFormat="true" ht="20.1" hidden="false" customHeight="true" outlineLevel="0" collapsed="false">
      <c r="E1090" s="3"/>
      <c r="F1090" s="4"/>
      <c r="G1090" s="5"/>
      <c r="H1090" s="5"/>
      <c r="I1090" s="5"/>
      <c r="J1090" s="5"/>
      <c r="K1090" s="6"/>
      <c r="L1090" s="1"/>
      <c r="M1090" s="7"/>
    </row>
    <row r="1091" s="2" customFormat="true" ht="20.1" hidden="false" customHeight="true" outlineLevel="0" collapsed="false">
      <c r="E1091" s="3"/>
      <c r="F1091" s="4"/>
      <c r="G1091" s="5"/>
      <c r="H1091" s="5"/>
      <c r="I1091" s="5"/>
      <c r="J1091" s="5"/>
      <c r="K1091" s="6"/>
      <c r="L1091" s="1"/>
      <c r="M1091" s="7"/>
    </row>
    <row r="1092" s="2" customFormat="true" ht="20.1" hidden="false" customHeight="true" outlineLevel="0" collapsed="false">
      <c r="E1092" s="3"/>
      <c r="F1092" s="4"/>
      <c r="G1092" s="5"/>
      <c r="H1092" s="5"/>
      <c r="I1092" s="5"/>
      <c r="J1092" s="5"/>
      <c r="K1092" s="6"/>
      <c r="L1092" s="1"/>
      <c r="M1092" s="7"/>
    </row>
    <row r="1093" s="2" customFormat="true" ht="20.1" hidden="false" customHeight="true" outlineLevel="0" collapsed="false">
      <c r="E1093" s="3"/>
      <c r="F1093" s="4"/>
      <c r="G1093" s="5"/>
      <c r="H1093" s="5"/>
      <c r="I1093" s="5"/>
      <c r="J1093" s="5"/>
      <c r="K1093" s="6"/>
      <c r="L1093" s="1"/>
      <c r="M1093" s="7"/>
    </row>
    <row r="1094" s="2" customFormat="true" ht="20.1" hidden="false" customHeight="true" outlineLevel="0" collapsed="false">
      <c r="E1094" s="3"/>
      <c r="F1094" s="4"/>
      <c r="G1094" s="5"/>
      <c r="H1094" s="5"/>
      <c r="I1094" s="5"/>
      <c r="J1094" s="5"/>
      <c r="K1094" s="6"/>
      <c r="L1094" s="1"/>
      <c r="M1094" s="7"/>
    </row>
    <row r="1095" s="2" customFormat="true" ht="20.1" hidden="false" customHeight="true" outlineLevel="0" collapsed="false">
      <c r="E1095" s="3"/>
      <c r="F1095" s="4"/>
      <c r="G1095" s="5"/>
      <c r="H1095" s="5"/>
      <c r="I1095" s="5"/>
      <c r="J1095" s="5"/>
      <c r="K1095" s="6"/>
      <c r="L1095" s="1"/>
      <c r="M1095" s="7"/>
    </row>
    <row r="1096" s="2" customFormat="true" ht="20.1" hidden="false" customHeight="true" outlineLevel="0" collapsed="false">
      <c r="E1096" s="3"/>
      <c r="F1096" s="4"/>
      <c r="G1096" s="5"/>
      <c r="H1096" s="5"/>
      <c r="I1096" s="5"/>
      <c r="J1096" s="5"/>
      <c r="K1096" s="6"/>
      <c r="L1096" s="1"/>
      <c r="M1096" s="7"/>
    </row>
    <row r="1097" s="2" customFormat="true" ht="20.1" hidden="false" customHeight="true" outlineLevel="0" collapsed="false">
      <c r="E1097" s="3"/>
      <c r="F1097" s="4"/>
      <c r="G1097" s="5"/>
      <c r="H1097" s="5"/>
      <c r="I1097" s="5"/>
      <c r="J1097" s="5"/>
      <c r="K1097" s="6"/>
      <c r="L1097" s="1"/>
      <c r="M1097" s="7"/>
    </row>
    <row r="1098" s="2" customFormat="true" ht="20.1" hidden="false" customHeight="true" outlineLevel="0" collapsed="false">
      <c r="E1098" s="3"/>
      <c r="F1098" s="4"/>
      <c r="G1098" s="5"/>
      <c r="H1098" s="5"/>
      <c r="I1098" s="5"/>
      <c r="J1098" s="5"/>
      <c r="K1098" s="6"/>
      <c r="L1098" s="1"/>
      <c r="M1098" s="7"/>
    </row>
    <row r="1099" s="2" customFormat="true" ht="20.1" hidden="false" customHeight="true" outlineLevel="0" collapsed="false">
      <c r="E1099" s="3"/>
      <c r="F1099" s="4"/>
      <c r="G1099" s="5"/>
      <c r="H1099" s="5"/>
      <c r="I1099" s="5"/>
      <c r="J1099" s="5"/>
      <c r="K1099" s="6"/>
      <c r="L1099" s="1"/>
      <c r="M1099" s="7"/>
    </row>
    <row r="1100" s="2" customFormat="true" ht="20.1" hidden="false" customHeight="true" outlineLevel="0" collapsed="false">
      <c r="E1100" s="3"/>
      <c r="F1100" s="4"/>
      <c r="G1100" s="5"/>
      <c r="H1100" s="5"/>
      <c r="I1100" s="5"/>
      <c r="J1100" s="5"/>
      <c r="K1100" s="6"/>
      <c r="L1100" s="1"/>
      <c r="M1100" s="7"/>
    </row>
    <row r="1101" s="2" customFormat="true" ht="20.1" hidden="false" customHeight="true" outlineLevel="0" collapsed="false">
      <c r="E1101" s="3"/>
      <c r="F1101" s="4"/>
      <c r="G1101" s="5"/>
      <c r="H1101" s="5"/>
      <c r="I1101" s="5"/>
      <c r="J1101" s="5"/>
      <c r="K1101" s="6"/>
      <c r="L1101" s="1"/>
      <c r="M1101" s="7"/>
    </row>
    <row r="1102" s="2" customFormat="true" ht="20.1" hidden="false" customHeight="true" outlineLevel="0" collapsed="false">
      <c r="E1102" s="3"/>
      <c r="F1102" s="4"/>
      <c r="G1102" s="5"/>
      <c r="H1102" s="5"/>
      <c r="I1102" s="5"/>
      <c r="J1102" s="5"/>
      <c r="K1102" s="6"/>
      <c r="L1102" s="1"/>
      <c r="M1102" s="7"/>
    </row>
    <row r="1103" s="2" customFormat="true" ht="20.1" hidden="false" customHeight="true" outlineLevel="0" collapsed="false">
      <c r="E1103" s="3"/>
      <c r="F1103" s="4"/>
      <c r="G1103" s="5"/>
      <c r="H1103" s="5"/>
      <c r="I1103" s="5"/>
      <c r="J1103" s="5"/>
      <c r="K1103" s="6"/>
      <c r="L1103" s="1"/>
      <c r="M1103" s="7"/>
    </row>
    <row r="1104" s="2" customFormat="true" ht="20.1" hidden="false" customHeight="true" outlineLevel="0" collapsed="false">
      <c r="E1104" s="3"/>
      <c r="F1104" s="4"/>
      <c r="G1104" s="5"/>
      <c r="H1104" s="5"/>
      <c r="I1104" s="5"/>
      <c r="J1104" s="5"/>
      <c r="K1104" s="6"/>
      <c r="L1104" s="1"/>
      <c r="M1104" s="7"/>
    </row>
    <row r="1105" s="2" customFormat="true" ht="20.1" hidden="false" customHeight="true" outlineLevel="0" collapsed="false">
      <c r="E1105" s="3"/>
      <c r="F1105" s="4"/>
      <c r="G1105" s="5"/>
      <c r="H1105" s="5"/>
      <c r="I1105" s="5"/>
      <c r="J1105" s="5"/>
      <c r="K1105" s="6"/>
      <c r="L1105" s="1"/>
      <c r="M1105" s="7"/>
    </row>
    <row r="1106" s="2" customFormat="true" ht="20.1" hidden="false" customHeight="true" outlineLevel="0" collapsed="false">
      <c r="E1106" s="3"/>
      <c r="F1106" s="4"/>
      <c r="G1106" s="5"/>
      <c r="H1106" s="5"/>
      <c r="I1106" s="5"/>
      <c r="J1106" s="5"/>
      <c r="K1106" s="6"/>
      <c r="L1106" s="1"/>
      <c r="M1106" s="7"/>
    </row>
    <row r="1107" s="2" customFormat="true" ht="20.1" hidden="false" customHeight="true" outlineLevel="0" collapsed="false">
      <c r="E1107" s="3"/>
      <c r="F1107" s="4"/>
      <c r="G1107" s="5"/>
      <c r="H1107" s="5"/>
      <c r="I1107" s="5"/>
      <c r="J1107" s="5"/>
      <c r="K1107" s="6"/>
      <c r="L1107" s="1"/>
      <c r="M1107" s="7"/>
    </row>
    <row r="1108" s="2" customFormat="true" ht="20.1" hidden="false" customHeight="true" outlineLevel="0" collapsed="false">
      <c r="E1108" s="3"/>
      <c r="F1108" s="4"/>
      <c r="G1108" s="5"/>
      <c r="H1108" s="5"/>
      <c r="I1108" s="5"/>
      <c r="J1108" s="5"/>
      <c r="K1108" s="6"/>
      <c r="L1108" s="1"/>
      <c r="M1108" s="7"/>
    </row>
    <row r="1109" s="2" customFormat="true" ht="20.1" hidden="false" customHeight="true" outlineLevel="0" collapsed="false">
      <c r="E1109" s="3"/>
      <c r="F1109" s="4"/>
      <c r="G1109" s="5"/>
      <c r="H1109" s="5"/>
      <c r="I1109" s="5"/>
      <c r="J1109" s="5"/>
      <c r="K1109" s="6"/>
      <c r="L1109" s="1"/>
      <c r="M1109" s="7"/>
    </row>
    <row r="1110" s="2" customFormat="true" ht="20.1" hidden="false" customHeight="true" outlineLevel="0" collapsed="false">
      <c r="E1110" s="3"/>
      <c r="F1110" s="4"/>
      <c r="G1110" s="5"/>
      <c r="H1110" s="5"/>
      <c r="I1110" s="5"/>
      <c r="J1110" s="5"/>
      <c r="K1110" s="6"/>
      <c r="L1110" s="1"/>
      <c r="M1110" s="7"/>
    </row>
    <row r="1111" s="2" customFormat="true" ht="20.1" hidden="false" customHeight="true" outlineLevel="0" collapsed="false">
      <c r="E1111" s="3"/>
      <c r="F1111" s="4"/>
      <c r="G1111" s="5"/>
      <c r="H1111" s="5"/>
      <c r="I1111" s="5"/>
      <c r="J1111" s="5"/>
      <c r="K1111" s="6"/>
      <c r="L1111" s="1"/>
      <c r="M1111" s="7"/>
    </row>
    <row r="1112" s="2" customFormat="true" ht="20.1" hidden="false" customHeight="true" outlineLevel="0" collapsed="false">
      <c r="E1112" s="3"/>
      <c r="F1112" s="4"/>
      <c r="G1112" s="5"/>
      <c r="H1112" s="5"/>
      <c r="I1112" s="5"/>
      <c r="J1112" s="5"/>
      <c r="K1112" s="6"/>
      <c r="L1112" s="1"/>
      <c r="M1112" s="7"/>
    </row>
    <row r="1113" s="2" customFormat="true" ht="20.1" hidden="false" customHeight="true" outlineLevel="0" collapsed="false">
      <c r="E1113" s="3"/>
      <c r="F1113" s="4"/>
      <c r="G1113" s="5"/>
      <c r="H1113" s="5"/>
      <c r="I1113" s="5"/>
      <c r="J1113" s="5"/>
      <c r="K1113" s="6"/>
      <c r="L1113" s="1"/>
      <c r="M1113" s="7"/>
    </row>
    <row r="1114" s="2" customFormat="true" ht="20.1" hidden="false" customHeight="true" outlineLevel="0" collapsed="false">
      <c r="E1114" s="3"/>
      <c r="F1114" s="4"/>
      <c r="G1114" s="5"/>
      <c r="H1114" s="5"/>
      <c r="I1114" s="5"/>
      <c r="J1114" s="5"/>
      <c r="K1114" s="6"/>
      <c r="L1114" s="1"/>
      <c r="M1114" s="7"/>
    </row>
    <row r="1115" s="2" customFormat="true" ht="20.1" hidden="false" customHeight="true" outlineLevel="0" collapsed="false">
      <c r="E1115" s="3"/>
      <c r="F1115" s="4"/>
      <c r="G1115" s="5"/>
      <c r="H1115" s="5"/>
      <c r="I1115" s="5"/>
      <c r="J1115" s="5"/>
      <c r="K1115" s="6"/>
      <c r="L1115" s="1"/>
      <c r="M1115" s="7"/>
    </row>
    <row r="1116" s="2" customFormat="true" ht="20.1" hidden="false" customHeight="true" outlineLevel="0" collapsed="false">
      <c r="E1116" s="3"/>
      <c r="F1116" s="4"/>
      <c r="G1116" s="5"/>
      <c r="H1116" s="5"/>
      <c r="I1116" s="5"/>
      <c r="J1116" s="5"/>
      <c r="K1116" s="6"/>
      <c r="L1116" s="1"/>
      <c r="M1116" s="7"/>
    </row>
    <row r="1117" s="2" customFormat="true" ht="20.1" hidden="false" customHeight="true" outlineLevel="0" collapsed="false">
      <c r="E1117" s="3"/>
      <c r="F1117" s="4"/>
      <c r="G1117" s="5"/>
      <c r="H1117" s="5"/>
      <c r="I1117" s="5"/>
      <c r="J1117" s="5"/>
      <c r="K1117" s="6"/>
      <c r="L1117" s="1"/>
      <c r="M1117" s="7"/>
    </row>
    <row r="1118" s="2" customFormat="true" ht="20.1" hidden="false" customHeight="true" outlineLevel="0" collapsed="false">
      <c r="E1118" s="3"/>
      <c r="F1118" s="4"/>
      <c r="G1118" s="5"/>
      <c r="H1118" s="5"/>
      <c r="I1118" s="5"/>
      <c r="J1118" s="5"/>
      <c r="K1118" s="6"/>
      <c r="L1118" s="1"/>
      <c r="M1118" s="7"/>
    </row>
    <row r="1119" s="2" customFormat="true" ht="20.1" hidden="false" customHeight="true" outlineLevel="0" collapsed="false">
      <c r="E1119" s="3"/>
      <c r="F1119" s="4"/>
      <c r="G1119" s="5"/>
      <c r="H1119" s="5"/>
      <c r="I1119" s="5"/>
      <c r="J1119" s="5"/>
      <c r="K1119" s="6"/>
      <c r="L1119" s="1"/>
      <c r="M1119" s="7"/>
    </row>
    <row r="1120" s="2" customFormat="true" ht="20.1" hidden="false" customHeight="true" outlineLevel="0" collapsed="false">
      <c r="E1120" s="3"/>
      <c r="F1120" s="4"/>
      <c r="G1120" s="5"/>
      <c r="H1120" s="5"/>
      <c r="I1120" s="5"/>
      <c r="J1120" s="5"/>
      <c r="K1120" s="6"/>
      <c r="L1120" s="1"/>
      <c r="M1120" s="7"/>
    </row>
    <row r="1121" s="2" customFormat="true" ht="20.1" hidden="false" customHeight="true" outlineLevel="0" collapsed="false">
      <c r="E1121" s="3"/>
      <c r="F1121" s="4"/>
      <c r="G1121" s="5"/>
      <c r="H1121" s="5"/>
      <c r="I1121" s="5"/>
      <c r="J1121" s="5"/>
      <c r="K1121" s="6"/>
      <c r="L1121" s="1"/>
      <c r="M1121" s="7"/>
    </row>
    <row r="1122" s="2" customFormat="true" ht="20.1" hidden="false" customHeight="true" outlineLevel="0" collapsed="false">
      <c r="E1122" s="3"/>
      <c r="F1122" s="4"/>
      <c r="G1122" s="5"/>
      <c r="H1122" s="5"/>
      <c r="I1122" s="5"/>
      <c r="J1122" s="5"/>
      <c r="K1122" s="6"/>
      <c r="L1122" s="1"/>
      <c r="M1122" s="7"/>
    </row>
    <row r="1123" s="2" customFormat="true" ht="20.1" hidden="false" customHeight="true" outlineLevel="0" collapsed="false">
      <c r="E1123" s="3"/>
      <c r="F1123" s="4"/>
      <c r="G1123" s="5"/>
      <c r="H1123" s="5"/>
      <c r="I1123" s="5"/>
      <c r="J1123" s="5"/>
      <c r="K1123" s="6"/>
      <c r="L1123" s="1"/>
      <c r="M1123" s="7"/>
    </row>
    <row r="1124" s="2" customFormat="true" ht="20.1" hidden="false" customHeight="true" outlineLevel="0" collapsed="false">
      <c r="E1124" s="3"/>
      <c r="F1124" s="4"/>
      <c r="G1124" s="5"/>
      <c r="H1124" s="5"/>
      <c r="I1124" s="5"/>
      <c r="J1124" s="5"/>
      <c r="K1124" s="6"/>
      <c r="L1124" s="1"/>
      <c r="M1124" s="7"/>
    </row>
    <row r="1125" s="2" customFormat="true" ht="20.1" hidden="false" customHeight="true" outlineLevel="0" collapsed="false">
      <c r="E1125" s="3"/>
      <c r="F1125" s="4"/>
      <c r="G1125" s="5"/>
      <c r="H1125" s="5"/>
      <c r="I1125" s="5"/>
      <c r="J1125" s="5"/>
      <c r="K1125" s="6"/>
      <c r="L1125" s="1"/>
      <c r="M1125" s="7"/>
    </row>
    <row r="1126" s="2" customFormat="true" ht="20.1" hidden="false" customHeight="true" outlineLevel="0" collapsed="false">
      <c r="E1126" s="3"/>
      <c r="F1126" s="4"/>
      <c r="G1126" s="5"/>
      <c r="H1126" s="5"/>
      <c r="I1126" s="5"/>
      <c r="J1126" s="5"/>
      <c r="K1126" s="6"/>
      <c r="L1126" s="1"/>
      <c r="M1126" s="7"/>
    </row>
    <row r="1127" s="2" customFormat="true" ht="20.1" hidden="false" customHeight="true" outlineLevel="0" collapsed="false">
      <c r="E1127" s="3"/>
      <c r="F1127" s="4"/>
      <c r="G1127" s="5"/>
      <c r="H1127" s="5"/>
      <c r="I1127" s="5"/>
      <c r="J1127" s="5"/>
      <c r="K1127" s="6"/>
      <c r="L1127" s="1"/>
      <c r="M1127" s="7"/>
    </row>
    <row r="1128" s="2" customFormat="true" ht="20.1" hidden="false" customHeight="true" outlineLevel="0" collapsed="false">
      <c r="E1128" s="3"/>
      <c r="F1128" s="4"/>
      <c r="G1128" s="5"/>
      <c r="H1128" s="5"/>
      <c r="I1128" s="5"/>
      <c r="J1128" s="5"/>
      <c r="K1128" s="6"/>
      <c r="L1128" s="1"/>
      <c r="M1128" s="7"/>
    </row>
    <row r="1129" s="2" customFormat="true" ht="20.1" hidden="false" customHeight="true" outlineLevel="0" collapsed="false">
      <c r="E1129" s="3"/>
      <c r="F1129" s="4"/>
      <c r="G1129" s="5"/>
      <c r="H1129" s="5"/>
      <c r="I1129" s="5"/>
      <c r="J1129" s="5"/>
      <c r="K1129" s="6"/>
      <c r="L1129" s="1"/>
      <c r="M1129" s="7"/>
    </row>
    <row r="1130" s="2" customFormat="true" ht="20.1" hidden="false" customHeight="true" outlineLevel="0" collapsed="false">
      <c r="E1130" s="3"/>
      <c r="F1130" s="4"/>
      <c r="G1130" s="5"/>
      <c r="H1130" s="5"/>
      <c r="I1130" s="5"/>
      <c r="J1130" s="5"/>
      <c r="K1130" s="6"/>
      <c r="L1130" s="1"/>
      <c r="M1130" s="7"/>
    </row>
    <row r="1131" s="2" customFormat="true" ht="20.1" hidden="false" customHeight="true" outlineLevel="0" collapsed="false">
      <c r="E1131" s="3"/>
      <c r="F1131" s="4"/>
      <c r="G1131" s="5"/>
      <c r="H1131" s="5"/>
      <c r="I1131" s="5"/>
      <c r="J1131" s="5"/>
      <c r="K1131" s="6"/>
      <c r="L1131" s="1"/>
      <c r="M1131" s="7"/>
    </row>
    <row r="1132" s="2" customFormat="true" ht="20.1" hidden="false" customHeight="true" outlineLevel="0" collapsed="false">
      <c r="E1132" s="3"/>
      <c r="F1132" s="4"/>
      <c r="G1132" s="5"/>
      <c r="H1132" s="5"/>
      <c r="I1132" s="5"/>
      <c r="J1132" s="5"/>
      <c r="K1132" s="6"/>
      <c r="L1132" s="1"/>
      <c r="M1132" s="7"/>
    </row>
    <row r="1133" s="2" customFormat="true" ht="20.1" hidden="false" customHeight="true" outlineLevel="0" collapsed="false">
      <c r="E1133" s="3"/>
      <c r="F1133" s="4"/>
      <c r="G1133" s="5"/>
      <c r="H1133" s="5"/>
      <c r="I1133" s="5"/>
      <c r="J1133" s="5"/>
      <c r="K1133" s="6"/>
      <c r="L1133" s="1"/>
      <c r="M1133" s="7"/>
    </row>
    <row r="1134" s="2" customFormat="true" ht="20.1" hidden="false" customHeight="true" outlineLevel="0" collapsed="false">
      <c r="E1134" s="3"/>
      <c r="F1134" s="4"/>
      <c r="G1134" s="5"/>
      <c r="H1134" s="5"/>
      <c r="I1134" s="5"/>
      <c r="J1134" s="5"/>
      <c r="K1134" s="6"/>
      <c r="L1134" s="1"/>
      <c r="M1134" s="7"/>
    </row>
    <row r="1135" s="2" customFormat="true" ht="20.1" hidden="false" customHeight="true" outlineLevel="0" collapsed="false">
      <c r="E1135" s="3"/>
      <c r="F1135" s="4"/>
      <c r="G1135" s="5"/>
      <c r="H1135" s="5"/>
      <c r="I1135" s="5"/>
      <c r="J1135" s="5"/>
      <c r="K1135" s="6"/>
      <c r="L1135" s="1"/>
      <c r="M1135" s="7"/>
    </row>
    <row r="1136" s="2" customFormat="true" ht="20.1" hidden="false" customHeight="true" outlineLevel="0" collapsed="false">
      <c r="E1136" s="3"/>
      <c r="F1136" s="4"/>
      <c r="G1136" s="5"/>
      <c r="H1136" s="5"/>
      <c r="I1136" s="5"/>
      <c r="J1136" s="5"/>
      <c r="K1136" s="6"/>
      <c r="L1136" s="1"/>
      <c r="M1136" s="7"/>
    </row>
    <row r="1137" s="2" customFormat="true" ht="20.1" hidden="false" customHeight="true" outlineLevel="0" collapsed="false">
      <c r="E1137" s="3"/>
      <c r="F1137" s="4"/>
      <c r="G1137" s="5"/>
      <c r="H1137" s="5"/>
      <c r="I1137" s="5"/>
      <c r="J1137" s="5"/>
      <c r="K1137" s="6"/>
      <c r="L1137" s="1"/>
      <c r="M1137" s="7"/>
    </row>
    <row r="1138" s="2" customFormat="true" ht="20.1" hidden="false" customHeight="true" outlineLevel="0" collapsed="false">
      <c r="E1138" s="3"/>
      <c r="F1138" s="4"/>
      <c r="G1138" s="5"/>
      <c r="H1138" s="5"/>
      <c r="I1138" s="5"/>
      <c r="J1138" s="5"/>
      <c r="K1138" s="6"/>
      <c r="L1138" s="1"/>
      <c r="M1138" s="7"/>
    </row>
    <row r="1139" s="2" customFormat="true" ht="20.1" hidden="false" customHeight="true" outlineLevel="0" collapsed="false">
      <c r="E1139" s="3"/>
      <c r="F1139" s="4"/>
      <c r="G1139" s="5"/>
      <c r="H1139" s="5"/>
      <c r="I1139" s="5"/>
      <c r="J1139" s="5"/>
      <c r="K1139" s="6"/>
      <c r="L1139" s="1"/>
      <c r="M1139" s="7"/>
    </row>
    <row r="1140" s="2" customFormat="true" ht="20.1" hidden="false" customHeight="true" outlineLevel="0" collapsed="false">
      <c r="E1140" s="3"/>
      <c r="F1140" s="4"/>
      <c r="G1140" s="5"/>
      <c r="H1140" s="5"/>
      <c r="I1140" s="5"/>
      <c r="J1140" s="5"/>
      <c r="K1140" s="6"/>
      <c r="L1140" s="1"/>
      <c r="M1140" s="7"/>
    </row>
    <row r="1141" s="2" customFormat="true" ht="20.1" hidden="false" customHeight="true" outlineLevel="0" collapsed="false">
      <c r="E1141" s="3"/>
      <c r="F1141" s="4"/>
      <c r="G1141" s="5"/>
      <c r="H1141" s="5"/>
      <c r="I1141" s="5"/>
      <c r="J1141" s="5"/>
      <c r="K1141" s="6"/>
      <c r="L1141" s="1"/>
      <c r="M1141" s="7"/>
    </row>
    <row r="1142" s="2" customFormat="true" ht="20.1" hidden="false" customHeight="true" outlineLevel="0" collapsed="false">
      <c r="E1142" s="3"/>
      <c r="F1142" s="4"/>
      <c r="G1142" s="5"/>
      <c r="H1142" s="5"/>
      <c r="I1142" s="5"/>
      <c r="J1142" s="5"/>
      <c r="K1142" s="6"/>
      <c r="L1142" s="1"/>
      <c r="M1142" s="7"/>
    </row>
    <row r="1143" s="2" customFormat="true" ht="20.1" hidden="false" customHeight="true" outlineLevel="0" collapsed="false">
      <c r="E1143" s="3"/>
      <c r="F1143" s="4"/>
      <c r="G1143" s="5"/>
      <c r="H1143" s="5"/>
      <c r="I1143" s="5"/>
      <c r="J1143" s="5"/>
      <c r="K1143" s="6"/>
      <c r="L1143" s="1"/>
      <c r="M1143" s="7"/>
    </row>
    <row r="1144" s="2" customFormat="true" ht="20.1" hidden="false" customHeight="true" outlineLevel="0" collapsed="false">
      <c r="E1144" s="3"/>
      <c r="F1144" s="4"/>
      <c r="G1144" s="5"/>
      <c r="H1144" s="5"/>
      <c r="I1144" s="5"/>
      <c r="J1144" s="5"/>
      <c r="K1144" s="6"/>
      <c r="L1144" s="1"/>
      <c r="M1144" s="7"/>
    </row>
    <row r="1145" s="2" customFormat="true" ht="20.1" hidden="false" customHeight="true" outlineLevel="0" collapsed="false">
      <c r="E1145" s="3"/>
      <c r="F1145" s="4"/>
      <c r="G1145" s="5"/>
      <c r="H1145" s="5"/>
      <c r="I1145" s="5"/>
      <c r="J1145" s="5"/>
      <c r="K1145" s="6"/>
      <c r="L1145" s="1"/>
      <c r="M1145" s="7"/>
    </row>
    <row r="1146" s="2" customFormat="true" ht="20.1" hidden="false" customHeight="true" outlineLevel="0" collapsed="false">
      <c r="E1146" s="3"/>
      <c r="F1146" s="4"/>
      <c r="G1146" s="5"/>
      <c r="H1146" s="5"/>
      <c r="I1146" s="5"/>
      <c r="J1146" s="5"/>
      <c r="K1146" s="6"/>
      <c r="L1146" s="1"/>
      <c r="M1146" s="7"/>
    </row>
    <row r="1147" s="2" customFormat="true" ht="20.1" hidden="false" customHeight="true" outlineLevel="0" collapsed="false">
      <c r="E1147" s="3"/>
      <c r="F1147" s="4"/>
      <c r="G1147" s="5"/>
      <c r="H1147" s="5"/>
      <c r="I1147" s="5"/>
      <c r="J1147" s="5"/>
      <c r="K1147" s="6"/>
      <c r="L1147" s="1"/>
      <c r="M1147" s="7"/>
    </row>
    <row r="1148" s="2" customFormat="true" ht="20.1" hidden="false" customHeight="true" outlineLevel="0" collapsed="false">
      <c r="E1148" s="3"/>
      <c r="F1148" s="4"/>
      <c r="G1148" s="5"/>
      <c r="H1148" s="5"/>
      <c r="I1148" s="5"/>
      <c r="J1148" s="5"/>
      <c r="K1148" s="6"/>
      <c r="L1148" s="1"/>
      <c r="M1148" s="7"/>
    </row>
    <row r="1149" s="2" customFormat="true" ht="20.1" hidden="false" customHeight="true" outlineLevel="0" collapsed="false">
      <c r="E1149" s="3"/>
      <c r="F1149" s="4"/>
      <c r="G1149" s="5"/>
      <c r="H1149" s="5"/>
      <c r="I1149" s="5"/>
      <c r="J1149" s="5"/>
      <c r="K1149" s="6"/>
      <c r="L1149" s="1"/>
      <c r="M1149" s="7"/>
    </row>
    <row r="1150" s="2" customFormat="true" ht="20.1" hidden="false" customHeight="true" outlineLevel="0" collapsed="false">
      <c r="E1150" s="3"/>
      <c r="F1150" s="4"/>
      <c r="G1150" s="5"/>
      <c r="H1150" s="5"/>
      <c r="I1150" s="5"/>
      <c r="J1150" s="5"/>
      <c r="K1150" s="6"/>
      <c r="L1150" s="1"/>
      <c r="M1150" s="7"/>
    </row>
    <row r="1151" s="2" customFormat="true" ht="20.1" hidden="false" customHeight="true" outlineLevel="0" collapsed="false">
      <c r="E1151" s="3"/>
      <c r="F1151" s="4"/>
      <c r="G1151" s="5"/>
      <c r="H1151" s="5"/>
      <c r="I1151" s="5"/>
      <c r="J1151" s="5"/>
      <c r="K1151" s="6"/>
      <c r="L1151" s="1"/>
      <c r="M1151" s="7"/>
    </row>
    <row r="1152" s="2" customFormat="true" ht="20.1" hidden="false" customHeight="true" outlineLevel="0" collapsed="false">
      <c r="E1152" s="3"/>
      <c r="F1152" s="4"/>
      <c r="G1152" s="5"/>
      <c r="H1152" s="5"/>
      <c r="I1152" s="5"/>
      <c r="J1152" s="5"/>
      <c r="K1152" s="6"/>
      <c r="L1152" s="1"/>
      <c r="M1152" s="7"/>
    </row>
    <row r="1153" s="2" customFormat="true" ht="20.1" hidden="false" customHeight="true" outlineLevel="0" collapsed="false">
      <c r="E1153" s="3"/>
      <c r="F1153" s="4"/>
      <c r="G1153" s="5"/>
      <c r="H1153" s="5"/>
      <c r="I1153" s="5"/>
      <c r="J1153" s="5"/>
      <c r="K1153" s="6"/>
      <c r="L1153" s="1"/>
      <c r="M1153" s="7"/>
    </row>
    <row r="1154" s="2" customFormat="true" ht="20.1" hidden="false" customHeight="true" outlineLevel="0" collapsed="false">
      <c r="E1154" s="3"/>
      <c r="F1154" s="4"/>
      <c r="G1154" s="5"/>
      <c r="H1154" s="5"/>
      <c r="I1154" s="5"/>
      <c r="J1154" s="5"/>
      <c r="K1154" s="6"/>
      <c r="L1154" s="1"/>
      <c r="M1154" s="7"/>
    </row>
    <row r="1155" s="2" customFormat="true" ht="20.1" hidden="false" customHeight="true" outlineLevel="0" collapsed="false">
      <c r="E1155" s="3"/>
      <c r="F1155" s="4"/>
      <c r="G1155" s="5"/>
      <c r="H1155" s="5"/>
      <c r="I1155" s="5"/>
      <c r="J1155" s="5"/>
      <c r="K1155" s="6"/>
      <c r="L1155" s="1"/>
      <c r="M1155" s="7"/>
    </row>
    <row r="1156" s="2" customFormat="true" ht="20.1" hidden="false" customHeight="true" outlineLevel="0" collapsed="false">
      <c r="E1156" s="3"/>
      <c r="F1156" s="4"/>
      <c r="G1156" s="5"/>
      <c r="H1156" s="5"/>
      <c r="I1156" s="5"/>
      <c r="J1156" s="5"/>
      <c r="K1156" s="6"/>
      <c r="L1156" s="1"/>
      <c r="M1156" s="7"/>
    </row>
    <row r="1157" s="2" customFormat="true" ht="20.1" hidden="false" customHeight="true" outlineLevel="0" collapsed="false">
      <c r="E1157" s="3"/>
      <c r="F1157" s="4"/>
      <c r="G1157" s="5"/>
      <c r="H1157" s="5"/>
      <c r="I1157" s="5"/>
      <c r="J1157" s="5"/>
      <c r="K1157" s="6"/>
      <c r="L1157" s="1"/>
      <c r="M1157" s="7"/>
    </row>
    <row r="1158" s="2" customFormat="true" ht="20.1" hidden="false" customHeight="true" outlineLevel="0" collapsed="false">
      <c r="E1158" s="3"/>
      <c r="F1158" s="4"/>
      <c r="G1158" s="5"/>
      <c r="H1158" s="5"/>
      <c r="I1158" s="5"/>
      <c r="J1158" s="5"/>
      <c r="K1158" s="6"/>
      <c r="L1158" s="1"/>
      <c r="M1158" s="7"/>
    </row>
    <row r="1159" s="2" customFormat="true" ht="20.1" hidden="false" customHeight="true" outlineLevel="0" collapsed="false">
      <c r="E1159" s="3"/>
      <c r="F1159" s="4"/>
      <c r="G1159" s="5"/>
      <c r="H1159" s="5"/>
      <c r="I1159" s="5"/>
      <c r="J1159" s="5"/>
      <c r="K1159" s="6"/>
      <c r="L1159" s="1"/>
      <c r="M1159" s="7"/>
    </row>
    <row r="1160" s="2" customFormat="true" ht="20.1" hidden="false" customHeight="true" outlineLevel="0" collapsed="false">
      <c r="E1160" s="3"/>
      <c r="F1160" s="4"/>
      <c r="G1160" s="5"/>
      <c r="H1160" s="5"/>
      <c r="I1160" s="5"/>
      <c r="J1160" s="5"/>
      <c r="K1160" s="6"/>
      <c r="L1160" s="1"/>
      <c r="M1160" s="7"/>
    </row>
    <row r="1161" s="2" customFormat="true" ht="20.1" hidden="false" customHeight="true" outlineLevel="0" collapsed="false">
      <c r="E1161" s="3"/>
      <c r="F1161" s="4"/>
      <c r="G1161" s="5"/>
      <c r="H1161" s="5"/>
      <c r="I1161" s="5"/>
      <c r="J1161" s="5"/>
      <c r="K1161" s="6"/>
      <c r="L1161" s="1"/>
      <c r="M1161" s="7"/>
    </row>
    <row r="1162" s="2" customFormat="true" ht="20.1" hidden="false" customHeight="true" outlineLevel="0" collapsed="false">
      <c r="E1162" s="3"/>
      <c r="F1162" s="4"/>
      <c r="G1162" s="5"/>
      <c r="H1162" s="5"/>
      <c r="I1162" s="5"/>
      <c r="J1162" s="5"/>
      <c r="K1162" s="6"/>
      <c r="L1162" s="1"/>
      <c r="M1162" s="7"/>
    </row>
    <row r="1163" s="2" customFormat="true" ht="20.1" hidden="false" customHeight="true" outlineLevel="0" collapsed="false">
      <c r="E1163" s="3"/>
      <c r="F1163" s="4"/>
      <c r="G1163" s="5"/>
      <c r="H1163" s="5"/>
      <c r="I1163" s="5"/>
      <c r="J1163" s="5"/>
      <c r="K1163" s="6"/>
      <c r="L1163" s="1"/>
      <c r="M1163" s="7"/>
    </row>
    <row r="1164" s="2" customFormat="true" ht="20.1" hidden="false" customHeight="true" outlineLevel="0" collapsed="false">
      <c r="E1164" s="3"/>
      <c r="F1164" s="4"/>
      <c r="G1164" s="5"/>
      <c r="H1164" s="5"/>
      <c r="I1164" s="5"/>
      <c r="J1164" s="5"/>
      <c r="K1164" s="6"/>
      <c r="L1164" s="1"/>
      <c r="M1164" s="7"/>
    </row>
    <row r="1165" s="2" customFormat="true" ht="20.1" hidden="false" customHeight="true" outlineLevel="0" collapsed="false">
      <c r="E1165" s="3"/>
      <c r="F1165" s="4"/>
      <c r="G1165" s="5"/>
      <c r="H1165" s="5"/>
      <c r="I1165" s="5"/>
      <c r="J1165" s="5"/>
      <c r="K1165" s="6"/>
      <c r="L1165" s="1"/>
      <c r="M1165" s="7"/>
    </row>
  </sheetData>
  <autoFilter ref="B9:J871"/>
  <mergeCells count="19">
    <mergeCell ref="B1:J1"/>
    <mergeCell ref="B2:D2"/>
    <mergeCell ref="E2:G2"/>
    <mergeCell ref="I2:J2"/>
    <mergeCell ref="B3:D3"/>
    <mergeCell ref="E3:G3"/>
    <mergeCell ref="H3:H4"/>
    <mergeCell ref="I3:J3"/>
    <mergeCell ref="B4:D4"/>
    <mergeCell ref="E4:G4"/>
    <mergeCell ref="I4:J4"/>
    <mergeCell ref="C5:D5"/>
    <mergeCell ref="E5:G5"/>
    <mergeCell ref="I5:J5"/>
    <mergeCell ref="I6:J6"/>
    <mergeCell ref="I7:J7"/>
    <mergeCell ref="I8:J8"/>
    <mergeCell ref="F876:H876"/>
    <mergeCell ref="F877:H877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40:16Z</dcterms:created>
  <dc:creator>Douglas Oliveira Prates</dc:creator>
  <dc:description/>
  <dc:language>en-US</dc:language>
  <cp:lastModifiedBy/>
  <dcterms:modified xsi:type="dcterms:W3CDTF">2025-08-12T16:57:36Z</dcterms:modified>
  <cp:revision>4</cp:revision>
  <dc:subject/>
  <dc:title/>
</cp:coreProperties>
</file>